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png" ContentType="image/png"/>
  <Override PartName="/xl/media/image3.gif" ContentType="image/gi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6d. Servicios Personales x Cate" sheetId="2" state="visible" r:id="rId3"/>
    <sheet name="Servicios de Salud" sheetId="3" state="hidden" r:id="rId4"/>
    <sheet name="fuente1" sheetId="4" state="hidden" r:id="rId5"/>
  </sheets>
  <definedNames>
    <definedName function="false" hidden="false" localSheetId="1" name="_xlnm.Print_Area" vbProcedure="false">'6d. Servicios Personales x Cate'!$B$1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7">
  <si>
    <t xml:space="preserve">GOBIERNO DEL ESTADO DE MICHOACÁN DE OCAMPO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l 2020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No existen datos adecuados</t>
  </si>
</sst>
</file>

<file path=xl/styles.xml><?xml version="1.0" encoding="utf-8"?>
<styleSheet xmlns="http://schemas.openxmlformats.org/spreadsheetml/2006/main">
  <numFmts count="7">
    <numFmt numFmtId="164" formatCode="0.00\*"/>
    <numFmt numFmtId="165" formatCode="General"/>
    <numFmt numFmtId="166" formatCode="#,##0.00"/>
    <numFmt numFmtId="167" formatCode="_(* #,##0.00_);_(* \(#,##0.00\);_(* \-??_);_(@_)"/>
    <numFmt numFmtId="168" formatCode="#,##0.00\*;&quot;- &quot;#&quot;*,&quot;##0.00\*"/>
    <numFmt numFmtId="169" formatCode="General"/>
    <numFmt numFmtId="170" formatCode="#,##0.00;&quot;- &quot;#,##0.00"/>
  </numFmts>
  <fonts count="1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FF"/>
      <name val="Arial"/>
      <family val="2"/>
      <charset val="1"/>
    </font>
    <font>
      <sz val="19"/>
      <color rgb="FF4D6776"/>
      <name val="Arial"/>
      <family val="2"/>
      <charset val="1"/>
    </font>
    <font>
      <sz val="10"/>
      <color rgb="FFFF3333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C7D3DA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7D3DA"/>
        <bgColor rgb="FFC4D9E9"/>
      </patternFill>
    </fill>
    <fill>
      <patternFill patternType="solid">
        <fgColor rgb="FFEFF6FB"/>
        <bgColor rgb="FFF2F2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FF"/>
        <bgColor rgb="FFEFF6FB"/>
      </patternFill>
    </fill>
    <fill>
      <patternFill patternType="solid">
        <fgColor rgb="FFFFFFCC"/>
        <bgColor rgb="FFFFFFFF"/>
      </patternFill>
    </fill>
    <fill>
      <patternFill patternType="solid">
        <fgColor rgb="FFCDDEE9"/>
        <bgColor rgb="FFD4E2EE"/>
      </patternFill>
    </fill>
    <fill>
      <patternFill patternType="solid">
        <fgColor rgb="FFF2F2F2"/>
        <bgColor rgb="FFEFF6FB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false">
      <alignment horizontal="general" vertical="center" textRotation="0" wrapText="false" indent="0" shrinkToFit="false"/>
    </xf>
    <xf numFmtId="165" fontId="5" fillId="2" borderId="1" applyFont="true" applyBorder="true" applyAlignment="true" applyProtection="false">
      <alignment horizontal="general" vertical="center" textRotation="0" wrapText="false" indent="0" shrinkToFit="false"/>
    </xf>
    <xf numFmtId="165" fontId="4" fillId="2" borderId="1" applyFont="true" applyBorder="true" applyAlignment="true" applyProtection="false">
      <alignment horizontal="left" vertical="center" textRotation="0" wrapText="false" indent="1" shrinkToFit="false"/>
    </xf>
    <xf numFmtId="165" fontId="4" fillId="2" borderId="1" applyFont="true" applyBorder="true" applyAlignment="true" applyProtection="false">
      <alignment horizontal="left" vertical="top" textRotation="0" wrapText="false" indent="1" shrinkToFit="false"/>
    </xf>
    <xf numFmtId="165" fontId="4" fillId="3" borderId="0" applyFont="true" applyBorder="true" applyAlignment="true" applyProtection="false">
      <alignment horizontal="left" vertical="center" textRotation="0" wrapText="false" indent="1" shrinkToFit="false"/>
    </xf>
    <xf numFmtId="165" fontId="6" fillId="4" borderId="1" applyFont="true" applyBorder="true" applyAlignment="true" applyProtection="false">
      <alignment horizontal="right" vertical="center" textRotation="0" wrapText="false" indent="0" shrinkToFit="false"/>
    </xf>
    <xf numFmtId="165" fontId="6" fillId="5" borderId="1" applyFont="true" applyBorder="true" applyAlignment="true" applyProtection="false">
      <alignment horizontal="right" vertical="center" textRotation="0" wrapText="false" indent="0" shrinkToFit="false"/>
    </xf>
    <xf numFmtId="165" fontId="6" fillId="6" borderId="1" applyFont="true" applyBorder="true" applyAlignment="true" applyProtection="false">
      <alignment horizontal="right" vertical="center" textRotation="0" wrapText="false" indent="0" shrinkToFit="false"/>
    </xf>
    <xf numFmtId="165" fontId="6" fillId="7" borderId="1" applyFont="true" applyBorder="true" applyAlignment="true" applyProtection="false">
      <alignment horizontal="right" vertical="center" textRotation="0" wrapText="false" indent="0" shrinkToFit="false"/>
    </xf>
    <xf numFmtId="165" fontId="6" fillId="8" borderId="1" applyFont="true" applyBorder="true" applyAlignment="true" applyProtection="false">
      <alignment horizontal="right" vertical="center" textRotation="0" wrapText="false" indent="0" shrinkToFit="false"/>
    </xf>
    <xf numFmtId="165" fontId="6" fillId="9" borderId="1" applyFont="true" applyBorder="true" applyAlignment="true" applyProtection="false">
      <alignment horizontal="right" vertical="center" textRotation="0" wrapText="false" indent="0" shrinkToFit="false"/>
    </xf>
    <xf numFmtId="165" fontId="6" fillId="10" borderId="1" applyFont="true" applyBorder="true" applyAlignment="true" applyProtection="false">
      <alignment horizontal="right" vertical="center" textRotation="0" wrapText="false" indent="0" shrinkToFit="false"/>
    </xf>
    <xf numFmtId="165" fontId="6" fillId="11" borderId="1" applyFont="true" applyBorder="true" applyAlignment="true" applyProtection="false">
      <alignment horizontal="right" vertical="center" textRotation="0" wrapText="false" indent="0" shrinkToFit="false"/>
    </xf>
    <xf numFmtId="165" fontId="6" fillId="12" borderId="1" applyFont="true" applyBorder="true" applyAlignment="true" applyProtection="false">
      <alignment horizontal="right" vertical="center" textRotation="0" wrapText="false" indent="0" shrinkToFit="false"/>
    </xf>
    <xf numFmtId="165" fontId="4" fillId="13" borderId="2" applyFont="true" applyBorder="true" applyAlignment="true" applyProtection="false">
      <alignment horizontal="left" vertical="center" textRotation="0" wrapText="false" indent="1" shrinkToFit="false"/>
    </xf>
    <xf numFmtId="165" fontId="6" fillId="14" borderId="0" applyFont="true" applyBorder="true" applyAlignment="true" applyProtection="false">
      <alignment horizontal="left" vertical="center" textRotation="0" wrapText="false" indent="1" shrinkToFit="false"/>
    </xf>
    <xf numFmtId="165" fontId="7" fillId="15" borderId="0" applyFont="true" applyBorder="true" applyAlignment="true" applyProtection="false">
      <alignment horizontal="left" vertical="center" textRotation="0" wrapText="false" indent="1" shrinkToFit="false"/>
    </xf>
    <xf numFmtId="165" fontId="6" fillId="3" borderId="1" applyFont="true" applyBorder="true" applyAlignment="true" applyProtection="false">
      <alignment horizontal="right" vertical="center" textRotation="0" wrapText="false" indent="0" shrinkToFit="false"/>
    </xf>
    <xf numFmtId="165" fontId="6" fillId="14" borderId="0" applyFont="true" applyBorder="true" applyAlignment="true" applyProtection="false">
      <alignment horizontal="left" vertical="center" textRotation="0" wrapText="false" indent="1" shrinkToFit="false"/>
    </xf>
    <xf numFmtId="165" fontId="6" fillId="3" borderId="0" applyFont="true" applyBorder="true" applyAlignment="true" applyProtection="false">
      <alignment horizontal="left" vertical="center" textRotation="0" wrapText="false" indent="1" shrinkToFit="false"/>
    </xf>
    <xf numFmtId="165" fontId="0" fillId="15" borderId="1" applyFont="true" applyBorder="true" applyAlignment="true" applyProtection="false">
      <alignment horizontal="left" vertical="center" textRotation="0" wrapText="false" indent="1" shrinkToFit="false"/>
    </xf>
    <xf numFmtId="165" fontId="0" fillId="15" borderId="1" applyFont="true" applyBorder="true" applyAlignment="true" applyProtection="false">
      <alignment horizontal="left" vertical="top" textRotation="0" wrapText="false" indent="1" shrinkToFit="false"/>
    </xf>
    <xf numFmtId="165" fontId="0" fillId="3" borderId="1" applyFont="true" applyBorder="true" applyAlignment="true" applyProtection="false">
      <alignment horizontal="left" vertical="center" textRotation="0" wrapText="false" indent="1" shrinkToFit="false"/>
    </xf>
    <xf numFmtId="165" fontId="0" fillId="3" borderId="1" applyFont="true" applyBorder="true" applyAlignment="true" applyProtection="false">
      <alignment horizontal="left" vertical="top" textRotation="0" wrapText="false" indent="1" shrinkToFit="false"/>
    </xf>
    <xf numFmtId="165" fontId="0" fillId="16" borderId="1" applyFont="true" applyBorder="true" applyAlignment="true" applyProtection="false">
      <alignment horizontal="left" vertical="center" textRotation="0" wrapText="false" indent="1" shrinkToFit="false"/>
    </xf>
    <xf numFmtId="165" fontId="0" fillId="16" borderId="1" applyFont="true" applyBorder="true" applyAlignment="true" applyProtection="false">
      <alignment horizontal="left" vertical="top" textRotation="0" wrapText="false" indent="1" shrinkToFit="false"/>
    </xf>
    <xf numFmtId="165" fontId="0" fillId="14" borderId="1" applyFont="true" applyBorder="true" applyAlignment="true" applyProtection="false">
      <alignment horizontal="left" vertical="center" textRotation="0" wrapText="false" indent="1" shrinkToFit="false"/>
    </xf>
    <xf numFmtId="165" fontId="0" fillId="14" borderId="1" applyFont="true" applyBorder="true" applyAlignment="true" applyProtection="false">
      <alignment horizontal="left" vertical="top" textRotation="0" wrapText="false" indent="1" shrinkToFit="false"/>
    </xf>
    <xf numFmtId="165" fontId="0" fillId="17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18" borderId="1" applyFont="true" applyBorder="true" applyAlignment="true" applyProtection="false">
      <alignment horizontal="general" vertical="center" textRotation="0" wrapText="false" indent="0" shrinkToFit="false"/>
    </xf>
    <xf numFmtId="165" fontId="8" fillId="18" borderId="1" applyFont="true" applyBorder="true" applyAlignment="true" applyProtection="false">
      <alignment horizontal="general" vertical="center" textRotation="0" wrapText="false" indent="0" shrinkToFit="false"/>
    </xf>
    <xf numFmtId="165" fontId="6" fillId="18" borderId="1" applyFont="true" applyBorder="true" applyAlignment="true" applyProtection="false">
      <alignment horizontal="left" vertical="center" textRotation="0" wrapText="false" indent="1" shrinkToFit="false"/>
    </xf>
    <xf numFmtId="165" fontId="6" fillId="18" borderId="1" applyFont="true" applyBorder="true" applyAlignment="true" applyProtection="false">
      <alignment horizontal="left" vertical="top" textRotation="0" wrapText="false" indent="1" shrinkToFit="false"/>
    </xf>
    <xf numFmtId="165" fontId="6" fillId="14" borderId="1" applyFont="true" applyBorder="true" applyAlignment="true" applyProtection="false">
      <alignment horizontal="right" vertical="center" textRotation="0" wrapText="false" indent="0" shrinkToFit="false"/>
    </xf>
    <xf numFmtId="165" fontId="8" fillId="14" borderId="1" applyFont="true" applyBorder="true" applyAlignment="true" applyProtection="false">
      <alignment horizontal="right" vertical="center" textRotation="0" wrapText="false" indent="0" shrinkToFit="false"/>
    </xf>
    <xf numFmtId="165" fontId="6" fillId="3" borderId="1" applyFont="true" applyBorder="true" applyAlignment="true" applyProtection="false">
      <alignment horizontal="left" vertical="center" textRotation="0" wrapText="false" indent="1" shrinkToFit="false"/>
    </xf>
    <xf numFmtId="165" fontId="6" fillId="3" borderId="1" applyFont="true" applyBorder="true" applyAlignment="true" applyProtection="false">
      <alignment horizontal="left" vertical="top" textRotation="0" wrapText="false" indent="1" shrinkToFit="false"/>
    </xf>
    <xf numFmtId="165" fontId="9" fillId="19" borderId="0" applyFont="true" applyBorder="true" applyAlignment="true" applyProtection="false">
      <alignment horizontal="left" vertical="center" textRotation="0" wrapText="false" indent="1" shrinkToFit="false"/>
    </xf>
    <xf numFmtId="165" fontId="10" fillId="14" borderId="1" applyFont="true" applyBorder="true" applyAlignment="true" applyProtection="false">
      <alignment horizontal="right" vertical="center" textRotation="0" wrapText="false" indent="0" shrinkToFit="false"/>
    </xf>
    <xf numFmtId="165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14" borderId="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6" fillId="3" borderId="1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0" fillId="15" borderId="1" xfId="4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1" xfId="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" fillId="14" borderId="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6" borderId="1" xfId="44" applyFont="true" applyBorder="true" applyAlignment="true" applyProtection="true">
      <alignment horizontal="left" vertical="center" textRotation="0" wrapText="false" indent="4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inputData" xfId="48"/>
    <cellStyle name="SAPBEXresData" xfId="49"/>
    <cellStyle name="SAPBEXresDataEmph" xfId="50"/>
    <cellStyle name="SAPBEXresItem" xfId="51"/>
    <cellStyle name="SAPBEXresItemX" xfId="52"/>
    <cellStyle name="SAPBEXstdData" xfId="53"/>
    <cellStyle name="SAPBEXstdDataEmph" xfId="54"/>
    <cellStyle name="SAPBEXstdItem" xfId="55"/>
    <cellStyle name="SAPBEXstdItemX" xfId="56"/>
    <cellStyle name="SAPBEXtitle" xfId="57"/>
    <cellStyle name="SAPBEXundefined" xfId="58"/>
    <cellStyle name="Sheet Title" xfId="59"/>
  </cellStyles>
  <dxfs count="5">
    <dxf>
      <numFmt numFmtId="164" formatCode="0.00\*"/>
    </dxf>
    <dxf>
      <numFmt numFmtId="164" formatCode="0.00\*"/>
    </dxf>
    <dxf>
      <numFmt numFmtId="164" formatCode="0.00\*"/>
    </dxf>
    <dxf>
      <numFmt numFmtId="164" formatCode="0.00\*"/>
    </dxf>
    <dxf>
      <numFmt numFmtId="164" formatCode="0.00\*"/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7D3DA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F6FB"/>
      <rgbColor rgb="FFD4E2EE"/>
      <rgbColor rgb="FFF5FF7F"/>
      <rgbColor rgb="FFCDDEE9"/>
      <rgbColor rgb="FFF2F2F2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1</xdr:col>
      <xdr:colOff>3187440</xdr:colOff>
      <xdr:row>0</xdr:row>
      <xdr:rowOff>0</xdr:rowOff>
    </xdr:to>
    <xdr:pic>
      <xdr:nvPicPr>
        <xdr:cNvPr id="0" name="BExKIN6PVBBZBBPEQHRTTEUH2RJ4" descr=""/>
        <xdr:cNvPicPr/>
      </xdr:nvPicPr>
      <xdr:blipFill>
        <a:blip r:embed="rId1"/>
        <a:stretch/>
      </xdr:blipFill>
      <xdr:spPr>
        <a:xfrm>
          <a:off x="70560" y="0"/>
          <a:ext cx="318744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1206000</xdr:colOff>
      <xdr:row>0</xdr:row>
      <xdr:rowOff>0</xdr:rowOff>
    </xdr:to>
    <xdr:pic>
      <xdr:nvPicPr>
        <xdr:cNvPr id="1" name="BEx9B78HB8WUJP8F5QJPTI4VOOBZ" descr=""/>
        <xdr:cNvPicPr/>
      </xdr:nvPicPr>
      <xdr:blipFill>
        <a:blip r:embed="rId2"/>
        <a:stretch/>
      </xdr:blipFill>
      <xdr:spPr>
        <a:xfrm>
          <a:off x="7306920" y="0"/>
          <a:ext cx="12060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4480</xdr:colOff>
      <xdr:row>1</xdr:row>
      <xdr:rowOff>76320</xdr:rowOff>
    </xdr:from>
    <xdr:to>
      <xdr:col>1</xdr:col>
      <xdr:colOff>2880360</xdr:colOff>
      <xdr:row>4</xdr:row>
      <xdr:rowOff>55476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85040" y="142920"/>
          <a:ext cx="276588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2</xdr:row>
      <xdr:rowOff>0</xdr:rowOff>
    </xdr:from>
    <xdr:to>
      <xdr:col>1</xdr:col>
      <xdr:colOff>1082160</xdr:colOff>
      <xdr:row>2</xdr:row>
      <xdr:rowOff>149040</xdr:rowOff>
    </xdr:to>
    <xdr:pic>
      <xdr:nvPicPr>
        <xdr:cNvPr id="3" name="BExGPNB3O9HWVG9G802SY7HV7Z0U" descr=""/>
        <xdr:cNvPicPr/>
      </xdr:nvPicPr>
      <xdr:blipFill>
        <a:blip r:embed="rId1"/>
        <a:stretch/>
      </xdr:blipFill>
      <xdr:spPr>
        <a:xfrm>
          <a:off x="626040" y="324000"/>
          <a:ext cx="1082160" cy="14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1296720</xdr:colOff>
      <xdr:row>23</xdr:row>
      <xdr:rowOff>39240</xdr:rowOff>
    </xdr:to>
    <xdr:pic>
      <xdr:nvPicPr>
        <xdr:cNvPr id="4" name="BEx5N82PHKWE9JFL4KDG6QN7596V" descr=""/>
        <xdr:cNvPicPr/>
      </xdr:nvPicPr>
      <xdr:blipFill>
        <a:blip r:embed="rId1"/>
        <a:stretch/>
      </xdr:blipFill>
      <xdr:spPr>
        <a:xfrm>
          <a:off x="0" y="0"/>
          <a:ext cx="12887280" cy="376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sheetData>
    <row r="1" customFormat="false" ht="12.75" hidden="false" customHeight="false" outlineLevel="0" collapsed="false">
      <c r="A1" s="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1"/>
    <col collapsed="false" customWidth="true" hidden="false" outlineLevel="0" max="2" min="2" style="0" width="66"/>
    <col collapsed="false" customWidth="true" hidden="false" outlineLevel="0" max="8" min="3" style="0" width="18.34"/>
    <col collapsed="false" customWidth="true" hidden="false" outlineLevel="0" max="9" min="9" style="0" width="1.11"/>
    <col collapsed="false" customWidth="true" hidden="false" outlineLevel="0" max="11" min="11" style="0" width="11.67"/>
  </cols>
  <sheetData>
    <row r="1" customFormat="false" ht="5.25" hidden="false" customHeight="true" outlineLevel="0" collapsed="false">
      <c r="B1" s="1"/>
      <c r="C1" s="1"/>
      <c r="E1" s="1"/>
    </row>
    <row r="2" customFormat="fals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46.5" hidden="false" customHeight="tru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</row>
    <row r="7" customFormat="false" ht="13.5" hidden="false" customHeight="true" outlineLevel="0" collapsed="false">
      <c r="B7" s="7" t="s">
        <v>5</v>
      </c>
      <c r="C7" s="8" t="s">
        <v>6</v>
      </c>
      <c r="D7" s="8"/>
      <c r="E7" s="8"/>
      <c r="F7" s="8"/>
      <c r="G7" s="8"/>
      <c r="H7" s="8" t="s">
        <v>7</v>
      </c>
      <c r="I7" s="9"/>
      <c r="J7" s="9"/>
    </row>
    <row r="8" customFormat="false" ht="24" hidden="false" customHeight="false" outlineLevel="0" collapsed="false">
      <c r="B8" s="7"/>
      <c r="C8" s="10" t="s">
        <v>8</v>
      </c>
      <c r="D8" s="11" t="s">
        <v>9</v>
      </c>
      <c r="E8" s="11" t="s">
        <v>10</v>
      </c>
      <c r="F8" s="11" t="s">
        <v>11</v>
      </c>
      <c r="G8" s="11" t="s">
        <v>12</v>
      </c>
      <c r="H8" s="8"/>
      <c r="I8" s="9"/>
      <c r="J8" s="9"/>
    </row>
    <row r="9" customFormat="false" ht="12.75" hidden="false" customHeight="false" outlineLevel="0" collapsed="false">
      <c r="B9" s="12" t="s">
        <v>13</v>
      </c>
      <c r="C9" s="13" t="n">
        <f aca="false">C10+C11+C12+C15+C16+C19</f>
        <v>8883936819</v>
      </c>
      <c r="D9" s="13" t="n">
        <f aca="false">D10+D11+D12+D15+D16+D19</f>
        <v>96733517.8400001</v>
      </c>
      <c r="E9" s="13" t="n">
        <f aca="false">E10+E11+E12+E15+E16+E19</f>
        <v>4258295683.84</v>
      </c>
      <c r="F9" s="13" t="n">
        <f aca="false">F10+F11+F12+F15+F16+F19</f>
        <v>4255704023.4</v>
      </c>
      <c r="G9" s="13" t="n">
        <f aca="false">G10+G11+G12+G15+G16+G19</f>
        <v>3503534367.96</v>
      </c>
      <c r="H9" s="13" t="n">
        <f aca="false">H10+H11+H12+H15+H16+H19</f>
        <v>2591660.44000008</v>
      </c>
      <c r="I9" s="9"/>
      <c r="J9" s="9"/>
      <c r="K9" s="14"/>
    </row>
    <row r="10" customFormat="false" ht="12.75" hidden="false" customHeight="false" outlineLevel="0" collapsed="false">
      <c r="B10" s="12" t="s">
        <v>14</v>
      </c>
      <c r="C10" s="13" t="n">
        <v>3328408423</v>
      </c>
      <c r="D10" s="13" t="n">
        <v>-263588449.36</v>
      </c>
      <c r="E10" s="13" t="n">
        <v>1330821929.64</v>
      </c>
      <c r="F10" s="13" t="n">
        <v>1329021929.64</v>
      </c>
      <c r="G10" s="13" t="n">
        <v>1086477187.57</v>
      </c>
      <c r="H10" s="13" t="n">
        <v>1800000</v>
      </c>
      <c r="I10" s="9"/>
      <c r="J10" s="9"/>
      <c r="K10" s="14"/>
    </row>
    <row r="11" customFormat="false" ht="12.75" hidden="false" customHeight="false" outlineLevel="0" collapsed="false">
      <c r="B11" s="12" t="s">
        <v>15</v>
      </c>
      <c r="C11" s="13" t="n">
        <v>3012291337</v>
      </c>
      <c r="D11" s="13" t="n">
        <v>658669103.08</v>
      </c>
      <c r="E11" s="13" t="n">
        <v>2059917653.08</v>
      </c>
      <c r="F11" s="13" t="n">
        <v>2059917653.08</v>
      </c>
      <c r="G11" s="13" t="n">
        <v>1713434728.84</v>
      </c>
      <c r="H11" s="13" t="n">
        <v>0</v>
      </c>
      <c r="I11" s="9"/>
      <c r="J11" s="9"/>
    </row>
    <row r="12" customFormat="false" ht="12.75" hidden="false" customHeight="false" outlineLevel="0" collapsed="false">
      <c r="B12" s="12" t="s">
        <v>16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</row>
    <row r="13" customFormat="false" ht="12.75" hidden="false" customHeight="false" outlineLevel="0" collapsed="false">
      <c r="B13" s="16" t="s">
        <v>17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</row>
    <row r="14" customFormat="false" ht="12.75" hidden="false" customHeight="false" outlineLevel="0" collapsed="false">
      <c r="B14" s="16" t="s">
        <v>18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</row>
    <row r="15" customFormat="false" ht="12.75" hidden="false" customHeight="false" outlineLevel="0" collapsed="false">
      <c r="B15" s="12" t="s">
        <v>19</v>
      </c>
      <c r="C15" s="13" t="n">
        <v>2542263747</v>
      </c>
      <c r="D15" s="13" t="n">
        <v>-298165520.78</v>
      </c>
      <c r="E15" s="13" t="n">
        <v>866764404.22</v>
      </c>
      <c r="F15" s="13" t="n">
        <v>866764440.68</v>
      </c>
      <c r="G15" s="13" t="n">
        <v>703622451.55</v>
      </c>
      <c r="H15" s="13" t="n">
        <v>-36.4599999189377</v>
      </c>
      <c r="K15" s="14"/>
    </row>
    <row r="16" customFormat="false" ht="24" hidden="false" customHeight="false" outlineLevel="0" collapsed="false">
      <c r="B16" s="12" t="s">
        <v>2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2.75" hidden="false" customHeight="false" outlineLevel="0" collapsed="false">
      <c r="B17" s="18" t="s">
        <v>21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</row>
    <row r="18" customFormat="false" ht="12.75" hidden="false" customHeight="false" outlineLevel="0" collapsed="false">
      <c r="B18" s="18" t="s">
        <v>22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</row>
    <row r="19" customFormat="false" ht="12.75" hidden="false" customHeight="false" outlineLevel="0" collapsed="false">
      <c r="B19" s="12" t="s">
        <v>23</v>
      </c>
      <c r="C19" s="13" t="n">
        <v>973312</v>
      </c>
      <c r="D19" s="13" t="n">
        <v>-181615.1</v>
      </c>
      <c r="E19" s="13" t="n">
        <v>791696.9</v>
      </c>
      <c r="F19" s="13" t="n">
        <v>0</v>
      </c>
      <c r="G19" s="13" t="n">
        <v>0</v>
      </c>
      <c r="H19" s="13" t="n">
        <v>791696.9</v>
      </c>
      <c r="K19" s="14"/>
    </row>
    <row r="20" customFormat="false" ht="12.75" hidden="false" customHeight="false" outlineLevel="0" collapsed="false">
      <c r="B20" s="16"/>
      <c r="C20" s="13"/>
      <c r="D20" s="13"/>
      <c r="E20" s="20"/>
      <c r="F20" s="13"/>
      <c r="G20" s="13"/>
      <c r="H20" s="20"/>
    </row>
    <row r="21" customFormat="false" ht="12.75" hidden="false" customHeight="false" outlineLevel="0" collapsed="false">
      <c r="B21" s="12" t="s">
        <v>24</v>
      </c>
      <c r="C21" s="13" t="n">
        <f aca="false">C22+C23+C24+C27+C28+C31</f>
        <v>17034762134</v>
      </c>
      <c r="D21" s="13" t="n">
        <f aca="false">D22+D23+D24+D27+D28+D31</f>
        <v>1365776873.76</v>
      </c>
      <c r="E21" s="13" t="n">
        <f aca="false">E22+E23+E24+E27+E28+E31</f>
        <v>9283369751.76</v>
      </c>
      <c r="F21" s="13" t="n">
        <f aca="false">F22+F23+F24+F27+F28+F31</f>
        <v>9283373909.02</v>
      </c>
      <c r="G21" s="13" t="n">
        <f aca="false">G22+G23+G24+G27+G28+G31</f>
        <v>8967725752.45</v>
      </c>
      <c r="H21" s="13" t="n">
        <f aca="false">H22+H23+H24+H27+H28+H31</f>
        <v>-4157.26000022888</v>
      </c>
    </row>
    <row r="22" customFormat="false" ht="12.75" hidden="false" customHeight="false" outlineLevel="0" collapsed="false">
      <c r="B22" s="12" t="s">
        <v>14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2.75" hidden="false" customHeight="false" outlineLevel="0" collapsed="false">
      <c r="B23" s="12" t="s">
        <v>15</v>
      </c>
      <c r="C23" s="13" t="n">
        <v>17034762134</v>
      </c>
      <c r="D23" s="13" t="n">
        <v>1365776873.76</v>
      </c>
      <c r="E23" s="13" t="n">
        <v>9283369751.76</v>
      </c>
      <c r="F23" s="13" t="n">
        <v>9283373909.02</v>
      </c>
      <c r="G23" s="13" t="n">
        <v>8967725752.45</v>
      </c>
      <c r="H23" s="13" t="n">
        <v>-4157.26000022888</v>
      </c>
    </row>
    <row r="24" customFormat="false" ht="12.75" hidden="false" customHeight="false" outlineLevel="0" collapsed="false">
      <c r="B24" s="12" t="s">
        <v>16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</row>
    <row r="25" customFormat="false" ht="12.75" hidden="false" customHeight="false" outlineLevel="0" collapsed="false">
      <c r="B25" s="16" t="s">
        <v>17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</row>
    <row r="26" customFormat="false" ht="12.75" hidden="false" customHeight="false" outlineLevel="0" collapsed="false">
      <c r="B26" s="16" t="s">
        <v>18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</row>
    <row r="27" customFormat="false" ht="12.75" hidden="false" customHeight="false" outlineLevel="0" collapsed="false">
      <c r="B27" s="12" t="s">
        <v>19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false" outlineLevel="0" collapsed="false">
      <c r="B28" s="12" t="s">
        <v>2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2.75" hidden="false" customHeight="false" outlineLevel="0" collapsed="false">
      <c r="B29" s="18" t="s">
        <v>21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12.75" hidden="false" customHeight="false" outlineLevel="0" collapsed="false">
      <c r="B30" s="18" t="s">
        <v>2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</row>
    <row r="31" customFormat="false" ht="12.75" hidden="false" customHeight="false" outlineLevel="0" collapsed="false">
      <c r="B31" s="12" t="s">
        <v>23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2.75" hidden="false" customHeight="false" outlineLevel="0" collapsed="false">
      <c r="B32" s="12" t="s">
        <v>25</v>
      </c>
      <c r="C32" s="13" t="n">
        <f aca="false">C9+C21</f>
        <v>25918698953</v>
      </c>
      <c r="D32" s="13" t="n">
        <f aca="false">D9+D21</f>
        <v>1462510391.6</v>
      </c>
      <c r="E32" s="13" t="n">
        <f aca="false">E9+E21</f>
        <v>13541665435.6</v>
      </c>
      <c r="F32" s="13" t="n">
        <f aca="false">F9+F21</f>
        <v>13539077932.42</v>
      </c>
      <c r="G32" s="13" t="n">
        <f aca="false">G9+G21</f>
        <v>12471260120.41</v>
      </c>
      <c r="H32" s="13" t="n">
        <f aca="false">H9+H21</f>
        <v>2587503.17999985</v>
      </c>
    </row>
    <row r="33" customFormat="false" ht="13.5" hidden="false" customHeight="false" outlineLevel="0" collapsed="false">
      <c r="B33" s="21"/>
      <c r="C33" s="22"/>
      <c r="D33" s="23"/>
      <c r="E33" s="23"/>
      <c r="F33" s="23"/>
      <c r="G33" s="23"/>
      <c r="H33" s="23"/>
    </row>
    <row r="35" customFormat="false" ht="12.75" hidden="false" customHeight="false" outlineLevel="0" collapsed="false">
      <c r="B35" s="24"/>
      <c r="C35" s="24"/>
      <c r="D35" s="24"/>
      <c r="E35" s="24"/>
      <c r="F35" s="24"/>
      <c r="G35" s="24"/>
      <c r="H35" s="24"/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</row>
    <row r="37" customFormat="false" ht="12.75" hidden="false" customHeight="false" outlineLevel="0" collapsed="false">
      <c r="B37" s="24"/>
      <c r="C37" s="24"/>
      <c r="D37" s="24"/>
      <c r="E37" s="24"/>
      <c r="F37" s="24"/>
      <c r="G37" s="24"/>
      <c r="H37" s="24"/>
    </row>
    <row r="39" customFormat="false" ht="5.25" hidden="false" customHeight="true" outlineLevel="0" collapsed="false"/>
  </sheetData>
  <mergeCells count="10">
    <mergeCell ref="B2:H2"/>
    <mergeCell ref="B3:H3"/>
    <mergeCell ref="B4:H4"/>
    <mergeCell ref="B5:H5"/>
    <mergeCell ref="B6:H6"/>
    <mergeCell ref="B7:B8"/>
    <mergeCell ref="C7:G7"/>
    <mergeCell ref="H7:H8"/>
    <mergeCell ref="I7:J11"/>
    <mergeCell ref="B35:H37"/>
  </mergeCells>
  <conditionalFormatting sqref="C13:H14">
    <cfRule type="cellIs" priority="2" operator="equal" aboveAverage="0" equalAverage="0" bottom="0" percent="0" rank="0" text="" dxfId="0">
      <formula>0</formula>
    </cfRule>
  </conditionalFormatting>
  <conditionalFormatting sqref="C12">
    <cfRule type="expression" priority="3" aboveAverage="0" equalAverage="0" bottom="0" percent="0" rank="0" text="" dxfId="1">
      <formula>C12=0</formula>
    </cfRule>
  </conditionalFormatting>
  <conditionalFormatting sqref="D12:H12">
    <cfRule type="expression" priority="4" aboveAverage="0" equalAverage="0" bottom="0" percent="0" rank="0" text="" dxfId="2">
      <formula>D12=0</formula>
    </cfRule>
  </conditionalFormatting>
  <conditionalFormatting sqref="C24:H24">
    <cfRule type="expression" priority="5" aboveAverage="0" equalAverage="0" bottom="0" percent="0" rank="0" text="" dxfId="3">
      <formula>C24=0</formula>
    </cfRule>
  </conditionalFormatting>
  <conditionalFormatting sqref="C25:H26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2" min="2" style="0" width="16.44"/>
    <col collapsed="false" customWidth="true" hidden="false" outlineLevel="0" max="3" min="3" style="0" width="12.44"/>
    <col collapsed="false" customWidth="true" hidden="false" outlineLevel="0" max="4" min="4" style="0" width="20.33"/>
    <col collapsed="false" customWidth="true" hidden="false" outlineLevel="0" max="9" min="5" style="0" width="15.44"/>
    <col collapsed="false" customWidth="true" hidden="false" outlineLevel="0" max="10" min="10" style="0" width="13.88"/>
  </cols>
  <sheetData>
    <row r="3" customFormat="false" ht="12.75" hidden="false" customHeight="false" outlineLevel="0" collapsed="false">
      <c r="B3" s="25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61.67"/>
    <col collapsed="false" customWidth="true" hidden="false" outlineLevel="0" max="2" min="2" style="0" width="19.67"/>
    <col collapsed="false" customWidth="true" hidden="false" outlineLevel="0" max="3" min="3" style="0" width="28.56"/>
    <col collapsed="false" customWidth="true" hidden="false" outlineLevel="0" max="4" min="4" style="0" width="19.67"/>
    <col collapsed="false" customWidth="true" hidden="false" outlineLevel="0" max="6" min="5" style="0" width="17.44"/>
    <col collapsed="false" customWidth="true" hidden="false" outlineLevel="0" max="7" min="7" style="0" width="19.67"/>
  </cols>
  <sheetData>
    <row r="1" customFormat="false" ht="12.75" hidden="false" customHeight="false" outlineLevel="0" collapsed="false">
      <c r="A1" s="26"/>
      <c r="B1" s="27" t="e">
        <f aca="false">[1]!BexGetCellData("00O2TQ2O5Z7DPSFCWMDG4H3QW","","DP_1")</f>
        <v>#NAME?</v>
      </c>
      <c r="C1" s="27" t="e">
        <f aca="false">[1]!BexGetCellData("00O2TQ2O5Z7DPSFCWMDG4HA2G","","DP_1")</f>
        <v>#NAME?</v>
      </c>
      <c r="D1" s="27" t="e">
        <f aca="false">[1]!BexGetCellData("00O2TQ2O5Z7DPSFCWMDG4HGE0","","DP_1")</f>
        <v>#NAME?</v>
      </c>
      <c r="E1" s="27" t="e">
        <f aca="false">[1]!BexGetCellData("00O2TQ2O5Z7DPSFCWMDG4HMPK","","DP_1")</f>
        <v>#NAME?</v>
      </c>
      <c r="F1" s="27" t="e">
        <f aca="false">[1]!BexGetCellData("00O2TQ2O5Z7DPSFCWMDG4HT14","","DP_1")</f>
        <v>#NAME?</v>
      </c>
      <c r="G1" s="27" t="e">
        <f aca="false">[1]!BexGetCellData("00O2TQ2O5Z7DPSFCWMDG4HZCO","","DP_1")</f>
        <v>#NAME?</v>
      </c>
    </row>
    <row r="2" customFormat="false" ht="12.75" hidden="false" customHeight="false" outlineLevel="0" collapsed="false">
      <c r="A2" s="28" t="e">
        <f aca="false">[1]!BexGetCellData("","00O2TQ2O5Z7DPSFHJ8Z5KTK6N","DP_1")</f>
        <v>#NAME?</v>
      </c>
      <c r="B2" s="29" t="e">
        <f aca="false">[1]!BexGetCellData("00O2TQ2O5Z7DPSFCWMDG4H3QW","00O2TQ2O5Z7DPSFHJ8Z5KTK6N","DP_1")</f>
        <v>#NAME?</v>
      </c>
      <c r="C2" s="29" t="e">
        <f aca="false">[1]!BexGetCellData("00O2TQ2O5Z7DPSFCWMDG4HA2G","00O2TQ2O5Z7DPSFHJ8Z5KTK6N","DP_1")</f>
        <v>#NAME?</v>
      </c>
      <c r="D2" s="29" t="e">
        <f aca="false">[1]!BexGetCellData("00O2TQ2O5Z7DPSFCWMDG4HGE0","00O2TQ2O5Z7DPSFHJ8Z5KTK6N","DP_1")</f>
        <v>#NAME?</v>
      </c>
      <c r="E2" s="29" t="e">
        <f aca="false">[1]!BexGetCellData("00O2TQ2O5Z7DPSFCWMDG4HMPK","00O2TQ2O5Z7DPSFHJ8Z5KTK6N","DP_1")</f>
        <v>#NAME?</v>
      </c>
      <c r="F2" s="29" t="e">
        <f aca="false">[1]!BexGetCellData("00O2TQ2O5Z7DPSFCWMDG4HT14","00O2TQ2O5Z7DPSFHJ8Z5KTK6N","DP_1")</f>
        <v>#NAME?</v>
      </c>
      <c r="G2" s="29" t="e">
        <f aca="false">[1]!BexGetCellData("00O2TQ2O5Z7DPSFCWMDG4HZCO","00O2TQ2O5Z7DPSFHJ8Z5KTK6N","DP_1")</f>
        <v>#NAME?</v>
      </c>
    </row>
    <row r="3" customFormat="false" ht="12.75" hidden="false" customHeight="false" outlineLevel="0" collapsed="false">
      <c r="A3" s="30" t="e">
        <f aca="false">[1]!BexGetCellData("","00O2TQ2O5Z7DPSFHJ8Z5KTQI7","DP_1")</f>
        <v>#NAME?</v>
      </c>
      <c r="B3" s="29" t="e">
        <f aca="false">[1]!BexGetCellData("00O2TQ2O5Z7DPSFCWMDG4H3QW","00O2TQ2O5Z7DPSFHJ8Z5KTQI7","DP_1")</f>
        <v>#NAME?</v>
      </c>
      <c r="C3" s="29" t="e">
        <f aca="false">[1]!BexGetCellData("00O2TQ2O5Z7DPSFCWMDG4HA2G","00O2TQ2O5Z7DPSFHJ8Z5KTQI7","DP_1")</f>
        <v>#NAME?</v>
      </c>
      <c r="D3" s="29" t="e">
        <f aca="false">[1]!BexGetCellData("00O2TQ2O5Z7DPSFCWMDG4HGE0","00O2TQ2O5Z7DPSFHJ8Z5KTQI7","DP_1")</f>
        <v>#NAME?</v>
      </c>
      <c r="E3" s="29" t="e">
        <f aca="false">[1]!BexGetCellData("00O2TQ2O5Z7DPSFCWMDG4HMPK","00O2TQ2O5Z7DPSFHJ8Z5KTQI7","DP_1")</f>
        <v>#NAME?</v>
      </c>
      <c r="F3" s="29" t="e">
        <f aca="false">[1]!BexGetCellData("00O2TQ2O5Z7DPSFCWMDG4HT14","00O2TQ2O5Z7DPSFHJ8Z5KTQI7","DP_1")</f>
        <v>#NAME?</v>
      </c>
      <c r="G3" s="29" t="e">
        <f aca="false">[1]!BexGetCellData("00O2TQ2O5Z7DPSFCWMDG4HZCO","00O2TQ2O5Z7DPSFHJ8Z5KTQI7","DP_1")</f>
        <v>#NAME?</v>
      </c>
    </row>
    <row r="4" customFormat="false" ht="12.75" hidden="false" customHeight="false" outlineLevel="0" collapsed="false">
      <c r="A4" s="30" t="e">
        <f aca="false">[1]!BexGetCellData("","00O2TQ2O5Z7DPSFHJ8Z5KTWTR","DP_1")</f>
        <v>#NAME?</v>
      </c>
      <c r="B4" s="29" t="e">
        <f aca="false">[1]!BexGetCellData("00O2TQ2O5Z7DPSFCWMDG4H3QW","00O2TQ2O5Z7DPSFHJ8Z5KTWTR","DP_1")</f>
        <v>#NAME?</v>
      </c>
      <c r="C4" s="29" t="e">
        <f aca="false">[1]!BexGetCellData("00O2TQ2O5Z7DPSFCWMDG4HA2G","00O2TQ2O5Z7DPSFHJ8Z5KTWTR","DP_1")</f>
        <v>#NAME?</v>
      </c>
      <c r="D4" s="29" t="e">
        <f aca="false">[1]!BexGetCellData("00O2TQ2O5Z7DPSFCWMDG4HGE0","00O2TQ2O5Z7DPSFHJ8Z5KTWTR","DP_1")</f>
        <v>#NAME?</v>
      </c>
      <c r="E4" s="29" t="e">
        <f aca="false">[1]!BexGetCellData("00O2TQ2O5Z7DPSFCWMDG4HMPK","00O2TQ2O5Z7DPSFHJ8Z5KTWTR","DP_1")</f>
        <v>#NAME?</v>
      </c>
      <c r="F4" s="29" t="e">
        <f aca="false">[1]!BexGetCellData("00O2TQ2O5Z7DPSFCWMDG4HT14","00O2TQ2O5Z7DPSFHJ8Z5KTWTR","DP_1")</f>
        <v>#NAME?</v>
      </c>
      <c r="G4" s="29" t="e">
        <f aca="false">[1]!BexGetCellData("00O2TQ2O5Z7DPSFCWMDG4HZCO","00O2TQ2O5Z7DPSFHJ8Z5KTWTR","DP_1")</f>
        <v>#NAME?</v>
      </c>
    </row>
    <row r="5" customFormat="false" ht="12.75" hidden="false" customHeight="false" outlineLevel="0" collapsed="false">
      <c r="A5" s="30" t="e">
        <f aca="false">[1]!BexGetCellData("","00O2TQ2O5Z7DTSZZVLQJDQFIN","DP_1")</f>
        <v>#NAME?</v>
      </c>
      <c r="B5" s="31" t="e">
        <f aca="false">[1]!BexGetCellData("00O2TQ2O5Z7DPSFCWMDG4H3QW","00O2TQ2O5Z7DTSZZVLQJDQFIN","DP_1")</f>
        <v>#NAME?</v>
      </c>
      <c r="C5" s="31" t="e">
        <f aca="false">[1]!BexGetCellData("00O2TQ2O5Z7DPSFCWMDG4HA2G","00O2TQ2O5Z7DTSZZVLQJDQFIN","DP_1")</f>
        <v>#NAME?</v>
      </c>
      <c r="D5" s="31" t="e">
        <f aca="false">[1]!BexGetCellData("00O2TQ2O5Z7DPSFCWMDG4HGE0","00O2TQ2O5Z7DTSZZVLQJDQFIN","DP_1")</f>
        <v>#NAME?</v>
      </c>
      <c r="E5" s="31" t="e">
        <f aca="false">[1]!BexGetCellData("00O2TQ2O5Z7DPSFCWMDG4HMPK","00O2TQ2O5Z7DTSZZVLQJDQFIN","DP_1")</f>
        <v>#NAME?</v>
      </c>
      <c r="F5" s="31" t="e">
        <f aca="false">[1]!BexGetCellData("00O2TQ2O5Z7DPSFCWMDG4HT14","00O2TQ2O5Z7DTSZZVLQJDQFIN","DP_1")</f>
        <v>#NAME?</v>
      </c>
      <c r="G5" s="31" t="e">
        <f aca="false">[1]!BexGetCellData("00O2TQ2O5Z7DPSFCWMDG4HZCO","00O2TQ2O5Z7DTSZZVLQJDQFIN","DP_1")</f>
        <v>#NAME?</v>
      </c>
    </row>
    <row r="6" customFormat="false" ht="12.75" hidden="false" customHeight="false" outlineLevel="0" collapsed="false">
      <c r="A6" s="32" t="e">
        <f aca="false">[1]!BexGetCellData("","00O2TQ2O5Z7DTSZZZA3RCSZDJ","DP_1")</f>
        <v>#NAME?</v>
      </c>
      <c r="B6" s="31" t="e">
        <f aca="false">[1]!BexGetCellData("00O2TQ2O5Z7DPSFCWMDG4H3QW","00O2TQ2O5Z7DTSZZZA3RCSZDJ","DP_1")</f>
        <v>#NAME?</v>
      </c>
      <c r="C6" s="31" t="e">
        <f aca="false">[1]!BexGetCellData("00O2TQ2O5Z7DPSFCWMDG4HA2G","00O2TQ2O5Z7DTSZZZA3RCSZDJ","DP_1")</f>
        <v>#NAME?</v>
      </c>
      <c r="D6" s="31" t="e">
        <f aca="false">[1]!BexGetCellData("00O2TQ2O5Z7DPSFCWMDG4HGE0","00O2TQ2O5Z7DTSZZZA3RCSZDJ","DP_1")</f>
        <v>#NAME?</v>
      </c>
      <c r="E6" s="31" t="e">
        <f aca="false">[1]!BexGetCellData("00O2TQ2O5Z7DPSFCWMDG4HMPK","00O2TQ2O5Z7DTSZZZA3RCSZDJ","DP_1")</f>
        <v>#NAME?</v>
      </c>
      <c r="F6" s="31" t="e">
        <f aca="false">[1]!BexGetCellData("00O2TQ2O5Z7DPSFCWMDG4HT14","00O2TQ2O5Z7DTSZZZA3RCSZDJ","DP_1")</f>
        <v>#NAME?</v>
      </c>
      <c r="G6" s="31" t="e">
        <f aca="false">[1]!BexGetCellData("00O2TQ2O5Z7DPSFCWMDG4HZCO","00O2TQ2O5Z7DTSZZZA3RCSZDJ","DP_1")</f>
        <v>#NAME?</v>
      </c>
    </row>
    <row r="7" customFormat="false" ht="12.75" hidden="false" customHeight="false" outlineLevel="0" collapsed="false">
      <c r="A7" s="32" t="e">
        <f aca="false">[1]!BexGetCellData("","00O2TQ2O5Z7DTSZZZA3RCT5P3","DP_1")</f>
        <v>#NAME?</v>
      </c>
      <c r="B7" s="31" t="e">
        <f aca="false">[1]!BexGetCellData("00O2TQ2O5Z7DPSFCWMDG4H3QW","00O2TQ2O5Z7DTSZZZA3RCT5P3","DP_1")</f>
        <v>#NAME?</v>
      </c>
      <c r="C7" s="31" t="e">
        <f aca="false">[1]!BexGetCellData("00O2TQ2O5Z7DPSFCWMDG4HA2G","00O2TQ2O5Z7DTSZZZA3RCT5P3","DP_1")</f>
        <v>#NAME?</v>
      </c>
      <c r="D7" s="31" t="e">
        <f aca="false">[1]!BexGetCellData("00O2TQ2O5Z7DPSFCWMDG4HGE0","00O2TQ2O5Z7DTSZZZA3RCT5P3","DP_1")</f>
        <v>#NAME?</v>
      </c>
      <c r="E7" s="31" t="e">
        <f aca="false">[1]!BexGetCellData("00O2TQ2O5Z7DPSFCWMDG4HMPK","00O2TQ2O5Z7DTSZZZA3RCT5P3","DP_1")</f>
        <v>#NAME?</v>
      </c>
      <c r="F7" s="31" t="e">
        <f aca="false">[1]!BexGetCellData("00O2TQ2O5Z7DPSFCWMDG4HT14","00O2TQ2O5Z7DTSZZZA3RCT5P3","DP_1")</f>
        <v>#NAME?</v>
      </c>
      <c r="G7" s="31" t="e">
        <f aca="false">[1]!BexGetCellData("00O2TQ2O5Z7DPSFCWMDG4HZCO","00O2TQ2O5Z7DTSZZZA3RCT5P3","DP_1")</f>
        <v>#NAME?</v>
      </c>
    </row>
    <row r="8" customFormat="false" ht="12.75" hidden="false" customHeight="false" outlineLevel="0" collapsed="false">
      <c r="A8" s="30" t="e">
        <f aca="false">[1]!BexGetCellData("","00O2TQ2O5Z7DTT002SHJ7SU1Z","DP_1")</f>
        <v>#NAME?</v>
      </c>
      <c r="B8" s="29" t="e">
        <f aca="false">[1]!BexGetCellData("00O2TQ2O5Z7DPSFCWMDG4H3QW","00O2TQ2O5Z7DTT002SHJ7SU1Z","DP_1")</f>
        <v>#NAME?</v>
      </c>
      <c r="C8" s="29" t="e">
        <f aca="false">[1]!BexGetCellData("00O2TQ2O5Z7DPSFCWMDG4HA2G","00O2TQ2O5Z7DTT002SHJ7SU1Z","DP_1")</f>
        <v>#NAME?</v>
      </c>
      <c r="D8" s="29" t="e">
        <f aca="false">[1]!BexGetCellData("00O2TQ2O5Z7DPSFCWMDG4HGE0","00O2TQ2O5Z7DTT002SHJ7SU1Z","DP_1")</f>
        <v>#NAME?</v>
      </c>
      <c r="E8" s="29" t="e">
        <f aca="false">[1]!BexGetCellData("00O2TQ2O5Z7DPSFCWMDG4HMPK","00O2TQ2O5Z7DTT002SHJ7SU1Z","DP_1")</f>
        <v>#NAME?</v>
      </c>
      <c r="F8" s="29" t="e">
        <f aca="false">[1]!BexGetCellData("00O2TQ2O5Z7DPSFCWMDG4HT14","00O2TQ2O5Z7DTT002SHJ7SU1Z","DP_1")</f>
        <v>#NAME?</v>
      </c>
      <c r="G8" s="29" t="e">
        <f aca="false">[1]!BexGetCellData("00O2TQ2O5Z7DPSFCWMDG4HZCO","00O2TQ2O5Z7DTT002SHJ7SU1Z","DP_1")</f>
        <v>#NAME?</v>
      </c>
    </row>
    <row r="9" customFormat="false" ht="12.75" hidden="false" customHeight="false" outlineLevel="0" collapsed="false">
      <c r="A9" s="30" t="e">
        <f aca="false">[1]!BexGetCellData("","00O2TQ2O5Z7DPSFHJ8Z5KUSFJ","DP_1")</f>
        <v>#NAME?</v>
      </c>
      <c r="B9" s="31" t="e">
        <f aca="false">[1]!BexGetCellData("00O2TQ2O5Z7DPSFCWMDG4H3QW","00O2TQ2O5Z7DPSFHJ8Z5KUSFJ","DP_1")</f>
        <v>#NAME?</v>
      </c>
      <c r="C9" s="31" t="e">
        <f aca="false">[1]!BexGetCellData("00O2TQ2O5Z7DPSFCWMDG4HA2G","00O2TQ2O5Z7DPSFHJ8Z5KUSFJ","DP_1")</f>
        <v>#NAME?</v>
      </c>
      <c r="D9" s="31" t="e">
        <f aca="false">[1]!BexGetCellData("00O2TQ2O5Z7DPSFCWMDG4HGE0","00O2TQ2O5Z7DPSFHJ8Z5KUSFJ","DP_1")</f>
        <v>#NAME?</v>
      </c>
      <c r="E9" s="31" t="e">
        <f aca="false">[1]!BexGetCellData("00O2TQ2O5Z7DPSFCWMDG4HMPK","00O2TQ2O5Z7DPSFHJ8Z5KUSFJ","DP_1")</f>
        <v>#NAME?</v>
      </c>
      <c r="F9" s="31" t="e">
        <f aca="false">[1]!BexGetCellData("00O2TQ2O5Z7DPSFCWMDG4HT14","00O2TQ2O5Z7DPSFHJ8Z5KUSFJ","DP_1")</f>
        <v>#NAME?</v>
      </c>
      <c r="G9" s="31" t="e">
        <f aca="false">[1]!BexGetCellData("00O2TQ2O5Z7DPSFCWMDG4HZCO","00O2TQ2O5Z7DPSFHJ8Z5KUSFJ","DP_1")</f>
        <v>#NAME?</v>
      </c>
    </row>
    <row r="10" customFormat="false" ht="12.75" hidden="false" customHeight="false" outlineLevel="0" collapsed="false">
      <c r="A10" s="32" t="e">
        <f aca="false">[1]!BexGetCellData("","00O2TQ2O5Z7DPSFHJ8Z5KUYR3","DP_1")</f>
        <v>#NAME?</v>
      </c>
      <c r="B10" s="31" t="e">
        <f aca="false">[1]!BexGetCellData("00O2TQ2O5Z7DPSFCWMDG4H3QW","00O2TQ2O5Z7DPSFHJ8Z5KUYR3","DP_1")</f>
        <v>#NAME?</v>
      </c>
      <c r="C10" s="31" t="e">
        <f aca="false">[1]!BexGetCellData("00O2TQ2O5Z7DPSFCWMDG4HA2G","00O2TQ2O5Z7DPSFHJ8Z5KUYR3","DP_1")</f>
        <v>#NAME?</v>
      </c>
      <c r="D10" s="31" t="e">
        <f aca="false">[1]!BexGetCellData("00O2TQ2O5Z7DPSFCWMDG4HGE0","00O2TQ2O5Z7DPSFHJ8Z5KUYR3","DP_1")</f>
        <v>#NAME?</v>
      </c>
      <c r="E10" s="31" t="e">
        <f aca="false">[1]!BexGetCellData("00O2TQ2O5Z7DPSFCWMDG4HMPK","00O2TQ2O5Z7DPSFHJ8Z5KUYR3","DP_1")</f>
        <v>#NAME?</v>
      </c>
      <c r="F10" s="31" t="e">
        <f aca="false">[1]!BexGetCellData("00O2TQ2O5Z7DPSFCWMDG4HT14","00O2TQ2O5Z7DPSFHJ8Z5KUYR3","DP_1")</f>
        <v>#NAME?</v>
      </c>
      <c r="G10" s="31" t="e">
        <f aca="false">[1]!BexGetCellData("00O2TQ2O5Z7DPSFCWMDG4HZCO","00O2TQ2O5Z7DPSFHJ8Z5KUYR3","DP_1")</f>
        <v>#NAME?</v>
      </c>
    </row>
    <row r="11" customFormat="false" ht="12.75" hidden="false" customHeight="false" outlineLevel="0" collapsed="false">
      <c r="A11" s="32" t="e">
        <f aca="false">[1]!BexGetCellData("","00O2TQ2O5Z7DPSFHJ8Z5KV52N","DP_1")</f>
        <v>#NAME?</v>
      </c>
      <c r="B11" s="31" t="e">
        <f aca="false">[1]!BexGetCellData("00O2TQ2O5Z7DPSFCWMDG4H3QW","00O2TQ2O5Z7DPSFHJ8Z5KV52N","DP_1")</f>
        <v>#NAME?</v>
      </c>
      <c r="C11" s="31" t="e">
        <f aca="false">[1]!BexGetCellData("00O2TQ2O5Z7DPSFCWMDG4HA2G","00O2TQ2O5Z7DPSFHJ8Z5KV52N","DP_1")</f>
        <v>#NAME?</v>
      </c>
      <c r="D11" s="31" t="e">
        <f aca="false">[1]!BexGetCellData("00O2TQ2O5Z7DPSFCWMDG4HGE0","00O2TQ2O5Z7DPSFHJ8Z5KV52N","DP_1")</f>
        <v>#NAME?</v>
      </c>
      <c r="E11" s="31" t="e">
        <f aca="false">[1]!BexGetCellData("00O2TQ2O5Z7DPSFCWMDG4HMPK","00O2TQ2O5Z7DPSFHJ8Z5KV52N","DP_1")</f>
        <v>#NAME?</v>
      </c>
      <c r="F11" s="31" t="e">
        <f aca="false">[1]!BexGetCellData("00O2TQ2O5Z7DPSFCWMDG4HT14","00O2TQ2O5Z7DPSFHJ8Z5KV52N","DP_1")</f>
        <v>#NAME?</v>
      </c>
      <c r="G11" s="31" t="e">
        <f aca="false">[1]!BexGetCellData("00O2TQ2O5Z7DPSFCWMDG4HZCO","00O2TQ2O5Z7DPSFHJ8Z5KV52N","DP_1")</f>
        <v>#NAME?</v>
      </c>
    </row>
    <row r="12" customFormat="false" ht="12.75" hidden="false" customHeight="false" outlineLevel="0" collapsed="false">
      <c r="A12" s="30" t="e">
        <f aca="false">[1]!BexGetCellData("","00O2TQ2O5Z7DTT007YNSBEE5R","DP_1")</f>
        <v>#NAME?</v>
      </c>
      <c r="B12" s="29" t="e">
        <f aca="false">[1]!BexGetCellData("00O2TQ2O5Z7DPSFCWMDG4H3QW","00O2TQ2O5Z7DTT007YNSBEE5R","DP_1")</f>
        <v>#NAME?</v>
      </c>
      <c r="C12" s="29" t="e">
        <f aca="false">[1]!BexGetCellData("00O2TQ2O5Z7DPSFCWMDG4HA2G","00O2TQ2O5Z7DTT007YNSBEE5R","DP_1")</f>
        <v>#NAME?</v>
      </c>
      <c r="D12" s="29" t="e">
        <f aca="false">[1]!BexGetCellData("00O2TQ2O5Z7DPSFCWMDG4HGE0","00O2TQ2O5Z7DTT007YNSBEE5R","DP_1")</f>
        <v>#NAME?</v>
      </c>
      <c r="E12" s="31" t="e">
        <f aca="false">[1]!BexGetCellData("00O2TQ2O5Z7DPSFCWMDG4HMPK","00O2TQ2O5Z7DTT007YNSBEE5R","DP_1")</f>
        <v>#NAME?</v>
      </c>
      <c r="F12" s="31" t="e">
        <f aca="false">[1]!BexGetCellData("00O2TQ2O5Z7DPSFCWMDG4HT14","00O2TQ2O5Z7DTT007YNSBEE5R","DP_1")</f>
        <v>#NAME?</v>
      </c>
      <c r="G12" s="29" t="e">
        <f aca="false">[1]!BexGetCellData("00O2TQ2O5Z7DPSFCWMDG4HZCO","00O2TQ2O5Z7DTT007YNSBEE5R","DP_1")</f>
        <v>#NAME?</v>
      </c>
    </row>
    <row r="13" customFormat="false" ht="12.75" hidden="false" customHeight="false" outlineLevel="0" collapsed="false">
      <c r="A13" s="28" t="e">
        <f aca="false">[1]!BexGetCellData("","00O2TQ2O5Z7DPSFDOG3JEH5SU","DP_1")</f>
        <v>#NAME?</v>
      </c>
      <c r="B13" s="29" t="e">
        <f aca="false">[1]!BexGetCellData("00O2TQ2O5Z7DPSFCWMDG4H3QW","00O2TQ2O5Z7DPSFDOG3JEH5SU","DP_1")</f>
        <v>#NAME?</v>
      </c>
      <c r="C13" s="29" t="e">
        <f aca="false">[1]!BexGetCellData("00O2TQ2O5Z7DPSFCWMDG4HA2G","00O2TQ2O5Z7DPSFDOG3JEH5SU","DP_1")</f>
        <v>#NAME?</v>
      </c>
      <c r="D13" s="29" t="e">
        <f aca="false">[1]!BexGetCellData("00O2TQ2O5Z7DPSFCWMDG4HGE0","00O2TQ2O5Z7DPSFDOG3JEH5SU","DP_1")</f>
        <v>#NAME?</v>
      </c>
      <c r="E13" s="29" t="e">
        <f aca="false">[1]!BexGetCellData("00O2TQ2O5Z7DPSFCWMDG4HMPK","00O2TQ2O5Z7DPSFDOG3JEH5SU","DP_1")</f>
        <v>#NAME?</v>
      </c>
      <c r="F13" s="29" t="e">
        <f aca="false">[1]!BexGetCellData("00O2TQ2O5Z7DPSFCWMDG4HT14","00O2TQ2O5Z7DPSFDOG3JEH5SU","DP_1")</f>
        <v>#NAME?</v>
      </c>
      <c r="G13" s="29" t="e">
        <f aca="false">[1]!BexGetCellData("00O2TQ2O5Z7DPSFCWMDG4HZCO","00O2TQ2O5Z7DPSFDOG3JEH5SU","DP_1")</f>
        <v>#NAME?</v>
      </c>
    </row>
    <row r="14" customFormat="false" ht="12.75" hidden="false" customHeight="false" outlineLevel="0" collapsed="false">
      <c r="A14" s="30" t="e">
        <f aca="false">[1]!BexGetCellData("","00O2TQ2O5Z7DTT00FOBCFJN0L","DP_1")</f>
        <v>#NAME?</v>
      </c>
      <c r="B14" s="31" t="e">
        <f aca="false">[1]!BexGetCellData("00O2TQ2O5Z7DPSFCWMDG4H3QW","00O2TQ2O5Z7DTT00FOBCFJN0L","DP_1")</f>
        <v>#NAME?</v>
      </c>
      <c r="C14" s="31" t="e">
        <f aca="false">[1]!BexGetCellData("00O2TQ2O5Z7DPSFCWMDG4HA2G","00O2TQ2O5Z7DTT00FOBCFJN0L","DP_1")</f>
        <v>#NAME?</v>
      </c>
      <c r="D14" s="31" t="e">
        <f aca="false">[1]!BexGetCellData("00O2TQ2O5Z7DPSFCWMDG4HGE0","00O2TQ2O5Z7DTT00FOBCFJN0L","DP_1")</f>
        <v>#NAME?</v>
      </c>
      <c r="E14" s="31" t="e">
        <f aca="false">[1]!BexGetCellData("00O2TQ2O5Z7DPSFCWMDG4HMPK","00O2TQ2O5Z7DTT00FOBCFJN0L","DP_1")</f>
        <v>#NAME?</v>
      </c>
      <c r="F14" s="31" t="e">
        <f aca="false">[1]!BexGetCellData("00O2TQ2O5Z7DPSFCWMDG4HT14","00O2TQ2O5Z7DTT00FOBCFJN0L","DP_1")</f>
        <v>#NAME?</v>
      </c>
      <c r="G14" s="31" t="e">
        <f aca="false">[1]!BexGetCellData("00O2TQ2O5Z7DPSFCWMDG4HZCO","00O2TQ2O5Z7DTT00FOBCFJN0L","DP_1")</f>
        <v>#NAME?</v>
      </c>
    </row>
    <row r="15" customFormat="false" ht="12.75" hidden="false" customHeight="false" outlineLevel="0" collapsed="false">
      <c r="A15" s="30" t="e">
        <f aca="false">[1]!BexGetCellData("","00O2TQ2O5Z7DTT00T1J4BBL2R","DP_1")</f>
        <v>#NAME?</v>
      </c>
      <c r="B15" s="29" t="e">
        <f aca="false">[1]!BexGetCellData("00O2TQ2O5Z7DPSFCWMDG4H3QW","00O2TQ2O5Z7DTT00T1J4BBL2R","DP_1")</f>
        <v>#NAME?</v>
      </c>
      <c r="C15" s="29" t="e">
        <f aca="false">[1]!BexGetCellData("00O2TQ2O5Z7DPSFCWMDG4HA2G","00O2TQ2O5Z7DTT00T1J4BBL2R","DP_1")</f>
        <v>#NAME?</v>
      </c>
      <c r="D15" s="29" t="e">
        <f aca="false">[1]!BexGetCellData("00O2TQ2O5Z7DPSFCWMDG4HGE0","00O2TQ2O5Z7DTT00T1J4BBL2R","DP_1")</f>
        <v>#NAME?</v>
      </c>
      <c r="E15" s="29" t="e">
        <f aca="false">[1]!BexGetCellData("00O2TQ2O5Z7DPSFCWMDG4HMPK","00O2TQ2O5Z7DTT00T1J4BBL2R","DP_1")</f>
        <v>#NAME?</v>
      </c>
      <c r="F15" s="29" t="e">
        <f aca="false">[1]!BexGetCellData("00O2TQ2O5Z7DPSFCWMDG4HT14","00O2TQ2O5Z7DTT00T1J4BBL2R","DP_1")</f>
        <v>#NAME?</v>
      </c>
      <c r="G15" s="29" t="e">
        <f aca="false">[1]!BexGetCellData("00O2TQ2O5Z7DPSFCWMDG4HZCO","00O2TQ2O5Z7DTT00T1J4BBL2R","DP_1")</f>
        <v>#NAME?</v>
      </c>
    </row>
    <row r="16" customFormat="false" ht="12.75" hidden="false" customHeight="false" outlineLevel="0" collapsed="false">
      <c r="A16" s="30" t="e">
        <f aca="false">[1]!BexGetCellData("","00O2TQ2O5Z7DTT00T1J4BBER7","DP_1")</f>
        <v>#NAME?</v>
      </c>
      <c r="B16" s="31" t="e">
        <f aca="false">[1]!BexGetCellData("00O2TQ2O5Z7DPSFCWMDG4H3QW","00O2TQ2O5Z7DTT00T1J4BBER7","DP_1")</f>
        <v>#NAME?</v>
      </c>
      <c r="C16" s="31" t="e">
        <f aca="false">[1]!BexGetCellData("00O2TQ2O5Z7DPSFCWMDG4HA2G","00O2TQ2O5Z7DTT00T1J4BBER7","DP_1")</f>
        <v>#NAME?</v>
      </c>
      <c r="D16" s="31" t="e">
        <f aca="false">[1]!BexGetCellData("00O2TQ2O5Z7DPSFCWMDG4HGE0","00O2TQ2O5Z7DTT00T1J4BBER7","DP_1")</f>
        <v>#NAME?</v>
      </c>
      <c r="E16" s="31" t="e">
        <f aca="false">[1]!BexGetCellData("00O2TQ2O5Z7DPSFCWMDG4HMPK","00O2TQ2O5Z7DTT00T1J4BBER7","DP_1")</f>
        <v>#NAME?</v>
      </c>
      <c r="F16" s="31" t="e">
        <f aca="false">[1]!BexGetCellData("00O2TQ2O5Z7DPSFCWMDG4HT14","00O2TQ2O5Z7DTT00T1J4BBER7","DP_1")</f>
        <v>#NAME?</v>
      </c>
      <c r="G16" s="31" t="e">
        <f aca="false">[1]!BexGetCellData("00O2TQ2O5Z7DPSFCWMDG4HZCO","00O2TQ2O5Z7DTT00T1J4BBER7","DP_1")</f>
        <v>#NAME?</v>
      </c>
    </row>
    <row r="17" customFormat="false" ht="12.75" hidden="false" customHeight="false" outlineLevel="0" collapsed="false">
      <c r="A17" s="32" t="e">
        <f aca="false">[1]!BexGetCellData("","00O2TQ2O5Z7DTT00T1J4BBREB","DP_1")</f>
        <v>#NAME?</v>
      </c>
      <c r="B17" s="31" t="e">
        <f aca="false">[1]!BexGetCellData("00O2TQ2O5Z7DPSFCWMDG4H3QW","00O2TQ2O5Z7DTT00T1J4BBREB","DP_1")</f>
        <v>#NAME?</v>
      </c>
      <c r="C17" s="31" t="e">
        <f aca="false">[1]!BexGetCellData("00O2TQ2O5Z7DPSFCWMDG4HA2G","00O2TQ2O5Z7DTT00T1J4BBREB","DP_1")</f>
        <v>#NAME?</v>
      </c>
      <c r="D17" s="31" t="e">
        <f aca="false">[1]!BexGetCellData("00O2TQ2O5Z7DPSFCWMDG4HGE0","00O2TQ2O5Z7DTT00T1J4BBREB","DP_1")</f>
        <v>#NAME?</v>
      </c>
      <c r="E17" s="31" t="e">
        <f aca="false">[1]!BexGetCellData("00O2TQ2O5Z7DPSFCWMDG4HMPK","00O2TQ2O5Z7DTT00T1J4BBREB","DP_1")</f>
        <v>#NAME?</v>
      </c>
      <c r="F17" s="31" t="e">
        <f aca="false">[1]!BexGetCellData("00O2TQ2O5Z7DPSFCWMDG4HT14","00O2TQ2O5Z7DTT00T1J4BBREB","DP_1")</f>
        <v>#NAME?</v>
      </c>
      <c r="G17" s="31" t="e">
        <f aca="false">[1]!BexGetCellData("00O2TQ2O5Z7DPSFCWMDG4HZCO","00O2TQ2O5Z7DTT00T1J4BBREB","DP_1")</f>
        <v>#NAME?</v>
      </c>
    </row>
    <row r="18" customFormat="false" ht="12.75" hidden="false" customHeight="false" outlineLevel="0" collapsed="false">
      <c r="A18" s="32" t="e">
        <f aca="false">[1]!BexGetCellData("","00O2TQ2O5Z7DTT00T1J4BBXPV","DP_1")</f>
        <v>#NAME?</v>
      </c>
      <c r="B18" s="31" t="e">
        <f aca="false">[1]!BexGetCellData("00O2TQ2O5Z7DPSFCWMDG4H3QW","00O2TQ2O5Z7DTT00T1J4BBXPV","DP_1")</f>
        <v>#NAME?</v>
      </c>
      <c r="C18" s="31" t="e">
        <f aca="false">[1]!BexGetCellData("00O2TQ2O5Z7DPSFCWMDG4HA2G","00O2TQ2O5Z7DTT00T1J4BBXPV","DP_1")</f>
        <v>#NAME?</v>
      </c>
      <c r="D18" s="31" t="e">
        <f aca="false">[1]!BexGetCellData("00O2TQ2O5Z7DPSFCWMDG4HGE0","00O2TQ2O5Z7DTT00T1J4BBXPV","DP_1")</f>
        <v>#NAME?</v>
      </c>
      <c r="E18" s="31" t="e">
        <f aca="false">[1]!BexGetCellData("00O2TQ2O5Z7DPSFCWMDG4HMPK","00O2TQ2O5Z7DTT00T1J4BBXPV","DP_1")</f>
        <v>#NAME?</v>
      </c>
      <c r="F18" s="31" t="e">
        <f aca="false">[1]!BexGetCellData("00O2TQ2O5Z7DPSFCWMDG4HT14","00O2TQ2O5Z7DTT00T1J4BBXPV","DP_1")</f>
        <v>#NAME?</v>
      </c>
      <c r="G18" s="31" t="e">
        <f aca="false">[1]!BexGetCellData("00O2TQ2O5Z7DPSFCWMDG4HZCO","00O2TQ2O5Z7DTT00T1J4BBXPV","DP_1")</f>
        <v>#NAME?</v>
      </c>
    </row>
    <row r="19" customFormat="false" ht="12.75" hidden="false" customHeight="false" outlineLevel="0" collapsed="false">
      <c r="A19" s="30" t="e">
        <f aca="false">[1]!BexGetCellData("","00O2TQ2O5Z7DTT01BJKIYVFL9","DP_1")</f>
        <v>#NAME?</v>
      </c>
      <c r="B19" s="31" t="e">
        <f aca="false">[1]!BexGetCellData("00O2TQ2O5Z7DPSFCWMDG4H3QW","00O2TQ2O5Z7DTT01BJKIYVFL9","DP_1")</f>
        <v>#NAME?</v>
      </c>
      <c r="C19" s="31" t="e">
        <f aca="false">[1]!BexGetCellData("00O2TQ2O5Z7DPSFCWMDG4HA2G","00O2TQ2O5Z7DTT01BJKIYVFL9","DP_1")</f>
        <v>#NAME?</v>
      </c>
      <c r="D19" s="31" t="e">
        <f aca="false">[1]!BexGetCellData("00O2TQ2O5Z7DPSFCWMDG4HGE0","00O2TQ2O5Z7DTT01BJKIYVFL9","DP_1")</f>
        <v>#NAME?</v>
      </c>
      <c r="E19" s="31" t="e">
        <f aca="false">[1]!BexGetCellData("00O2TQ2O5Z7DPSFCWMDG4HMPK","00O2TQ2O5Z7DTT01BJKIYVFL9","DP_1")</f>
        <v>#NAME?</v>
      </c>
      <c r="F19" s="31" t="e">
        <f aca="false">[1]!BexGetCellData("00O2TQ2O5Z7DPSFCWMDG4HT14","00O2TQ2O5Z7DTT01BJKIYVFL9","DP_1")</f>
        <v>#NAME?</v>
      </c>
      <c r="G19" s="31" t="e">
        <f aca="false">[1]!BexGetCellData("00O2TQ2O5Z7DPSFCWMDG4HZCO","00O2TQ2O5Z7DTT01BJKIYVFL9","DP_1")</f>
        <v>#NAME?</v>
      </c>
    </row>
    <row r="20" customFormat="false" ht="12.75" hidden="false" customHeight="false" outlineLevel="0" collapsed="false">
      <c r="A20" s="30" t="e">
        <f aca="false">[1]!BexGetCellData("","00O2TQ2O5Z7DPSFDUBTEGG7FT","DP_1")</f>
        <v>#NAME?</v>
      </c>
      <c r="B20" s="31" t="e">
        <f aca="false">[1]!BexGetCellData("00O2TQ2O5Z7DPSFCWMDG4H3QW","00O2TQ2O5Z7DPSFDUBTEGG7FT","DP_1")</f>
        <v>#NAME?</v>
      </c>
      <c r="C20" s="31" t="e">
        <f aca="false">[1]!BexGetCellData("00O2TQ2O5Z7DPSFCWMDG4HA2G","00O2TQ2O5Z7DPSFDUBTEGG7FT","DP_1")</f>
        <v>#NAME?</v>
      </c>
      <c r="D20" s="31" t="e">
        <f aca="false">[1]!BexGetCellData("00O2TQ2O5Z7DPSFCWMDG4HGE0","00O2TQ2O5Z7DPSFDUBTEGG7FT","DP_1")</f>
        <v>#NAME?</v>
      </c>
      <c r="E20" s="31" t="e">
        <f aca="false">[1]!BexGetCellData("00O2TQ2O5Z7DPSFCWMDG4HMPK","00O2TQ2O5Z7DPSFDUBTEGG7FT","DP_1")</f>
        <v>#NAME?</v>
      </c>
      <c r="F20" s="31" t="e">
        <f aca="false">[1]!BexGetCellData("00O2TQ2O5Z7DPSFCWMDG4HT14","00O2TQ2O5Z7DPSFDUBTEGG7FT","DP_1")</f>
        <v>#NAME?</v>
      </c>
      <c r="G20" s="31" t="e">
        <f aca="false">[1]!BexGetCellData("00O2TQ2O5Z7DPSFCWMDG4HZCO","00O2TQ2O5Z7DPSFDUBTEGG7FT","DP_1")</f>
        <v>#NAME?</v>
      </c>
    </row>
    <row r="21" customFormat="false" ht="12.75" hidden="false" customHeight="false" outlineLevel="0" collapsed="false">
      <c r="A21" s="32" t="e">
        <f aca="false">[1]!BexGetCellData("","00O2TQ2O5Z7DPSFG8TQENM21E","DP_1")</f>
        <v>#NAME?</v>
      </c>
      <c r="B21" s="31" t="e">
        <f aca="false">[1]!BexGetCellData("00O2TQ2O5Z7DPSFCWMDG4H3QW","00O2TQ2O5Z7DPSFG8TQENM21E","DP_1")</f>
        <v>#NAME?</v>
      </c>
      <c r="C21" s="31" t="e">
        <f aca="false">[1]!BexGetCellData("00O2TQ2O5Z7DPSFCWMDG4HA2G","00O2TQ2O5Z7DPSFG8TQENM21E","DP_1")</f>
        <v>#NAME?</v>
      </c>
      <c r="D21" s="31" t="e">
        <f aca="false">[1]!BexGetCellData("00O2TQ2O5Z7DPSFCWMDG4HGE0","00O2TQ2O5Z7DPSFG8TQENM21E","DP_1")</f>
        <v>#NAME?</v>
      </c>
      <c r="E21" s="31" t="e">
        <f aca="false">[1]!BexGetCellData("00O2TQ2O5Z7DPSFCWMDG4HMPK","00O2TQ2O5Z7DPSFG8TQENM21E","DP_1")</f>
        <v>#NAME?</v>
      </c>
      <c r="F21" s="31" t="e">
        <f aca="false">[1]!BexGetCellData("00O2TQ2O5Z7DPSFCWMDG4HT14","00O2TQ2O5Z7DPSFG8TQENM21E","DP_1")</f>
        <v>#NAME?</v>
      </c>
      <c r="G21" s="31" t="e">
        <f aca="false">[1]!BexGetCellData("00O2TQ2O5Z7DPSFCWMDG4HZCO","00O2TQ2O5Z7DPSFG8TQENM21E","DP_1")</f>
        <v>#NAME?</v>
      </c>
    </row>
    <row r="22" customFormat="false" ht="12.75" hidden="false" customHeight="false" outlineLevel="0" collapsed="false">
      <c r="A22" s="32" t="e">
        <f aca="false">[1]!BexGetCellData("","00O2TQ2O5Z7DPSFG8TQENM8CY","DP_1")</f>
        <v>#NAME?</v>
      </c>
      <c r="B22" s="31" t="e">
        <f aca="false">[1]!BexGetCellData("00O2TQ2O5Z7DPSFCWMDG4H3QW","00O2TQ2O5Z7DPSFG8TQENM8CY","DP_1")</f>
        <v>#NAME?</v>
      </c>
      <c r="C22" s="31" t="e">
        <f aca="false">[1]!BexGetCellData("00O2TQ2O5Z7DPSFCWMDG4HA2G","00O2TQ2O5Z7DPSFG8TQENM8CY","DP_1")</f>
        <v>#NAME?</v>
      </c>
      <c r="D22" s="31" t="e">
        <f aca="false">[1]!BexGetCellData("00O2TQ2O5Z7DPSFCWMDG4HGE0","00O2TQ2O5Z7DPSFG8TQENM8CY","DP_1")</f>
        <v>#NAME?</v>
      </c>
      <c r="E22" s="31" t="e">
        <f aca="false">[1]!BexGetCellData("00O2TQ2O5Z7DPSFCWMDG4HMPK","00O2TQ2O5Z7DPSFG8TQENM8CY","DP_1")</f>
        <v>#NAME?</v>
      </c>
      <c r="F22" s="31" t="e">
        <f aca="false">[1]!BexGetCellData("00O2TQ2O5Z7DPSFCWMDG4HT14","00O2TQ2O5Z7DPSFG8TQENM8CY","DP_1")</f>
        <v>#NAME?</v>
      </c>
      <c r="G22" s="31" t="e">
        <f aca="false">[1]!BexGetCellData("00O2TQ2O5Z7DPSFCWMDG4HZCO","00O2TQ2O5Z7DPSFG8TQENM8CY","DP_1")</f>
        <v>#NAME?</v>
      </c>
    </row>
    <row r="23" customFormat="false" ht="12.75" hidden="false" customHeight="false" outlineLevel="0" collapsed="false">
      <c r="A23" s="30" t="e">
        <f aca="false">[1]!BexGetCellData("","00O2TQ2O5Z7DTT01BJKIYVLWT","DP_1")</f>
        <v>#NAME?</v>
      </c>
      <c r="B23" s="31" t="e">
        <f aca="false">[1]!BexGetCellData("00O2TQ2O5Z7DPSFCWMDG4H3QW","00O2TQ2O5Z7DTT01BJKIYVLWT","DP_1")</f>
        <v>#NAME?</v>
      </c>
      <c r="C23" s="31" t="e">
        <f aca="false">[1]!BexGetCellData("00O2TQ2O5Z7DPSFCWMDG4HA2G","00O2TQ2O5Z7DTT01BJKIYVLWT","DP_1")</f>
        <v>#NAME?</v>
      </c>
      <c r="D23" s="31" t="e">
        <f aca="false">[1]!BexGetCellData("00O2TQ2O5Z7DPSFCWMDG4HGE0","00O2TQ2O5Z7DTT01BJKIYVLWT","DP_1")</f>
        <v>#NAME?</v>
      </c>
      <c r="E23" s="31" t="e">
        <f aca="false">[1]!BexGetCellData("00O2TQ2O5Z7DPSFCWMDG4HMPK","00O2TQ2O5Z7DTT01BJKIYVLWT","DP_1")</f>
        <v>#NAME?</v>
      </c>
      <c r="F23" s="31" t="e">
        <f aca="false">[1]!BexGetCellData("00O2TQ2O5Z7DPSFCWMDG4HT14","00O2TQ2O5Z7DTT01BJKIYVLWT","DP_1")</f>
        <v>#NAME?</v>
      </c>
      <c r="G23" s="31" t="e">
        <f aca="false">[1]!BexGetCellData("00O2TQ2O5Z7DPSFCWMDG4HZCO","00O2TQ2O5Z7DTT01BJKIYVLWT","DP_1")</f>
        <v>#NAME?</v>
      </c>
    </row>
    <row r="24" customFormat="false" ht="12.75" hidden="false" customHeight="false" outlineLevel="0" collapsed="false">
      <c r="A24" s="28" t="e">
        <f aca="false">[1]!BexGetCellData("","00O2TQ2O5Z7DPSFM7Q98ICB76","DP_1")</f>
        <v>#NAME?</v>
      </c>
      <c r="B24" s="29" t="e">
        <f aca="false">[1]!BexGetCellData("00O2TQ2O5Z7DPSFCWMDG4H3QW","00O2TQ2O5Z7DPSFM7Q98ICB76","DP_1")</f>
        <v>#NAME?</v>
      </c>
      <c r="C24" s="29" t="e">
        <f aca="false">[1]!BexGetCellData("00O2TQ2O5Z7DPSFCWMDG4HA2G","00O2TQ2O5Z7DPSFM7Q98ICB76","DP_1")</f>
        <v>#NAME?</v>
      </c>
      <c r="D24" s="29" t="e">
        <f aca="false">[1]!BexGetCellData("00O2TQ2O5Z7DPSFCWMDG4HGE0","00O2TQ2O5Z7DPSFM7Q98ICB76","DP_1")</f>
        <v>#NAME?</v>
      </c>
      <c r="E24" s="29" t="e">
        <f aca="false">[1]!BexGetCellData("00O2TQ2O5Z7DPSFCWMDG4HMPK","00O2TQ2O5Z7DPSFM7Q98ICB76","DP_1")</f>
        <v>#NAME?</v>
      </c>
      <c r="F24" s="29" t="e">
        <f aca="false">[1]!BexGetCellData("00O2TQ2O5Z7DPSFCWMDG4HT14","00O2TQ2O5Z7DPSFM7Q98ICB76","DP_1")</f>
        <v>#NAME?</v>
      </c>
      <c r="G24" s="29" t="e">
        <f aca="false">[1]!BexGetCellData("00O2TQ2O5Z7DPSFCWMDG4HZCO","00O2TQ2O5Z7DPSFM7Q98ICB76","DP_1"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29B2AcSZYlJi9tynt/SvVK1+B0oQiAYBMk2JBAEOzBiM3mkuwdaUcjKasqgcplVmVdZhZAzO2dvPfee++999577733ujudTif33/8/XGZkAWz2zkrayZ4hgKrIHz9+fB8/Ih7/Hu8WZXqZ101RLT/7aHe881GaL6fVrFhefPbRuj3f3v30o9/j6PHL489PU2q6bB69a4rPPpq37erR3btXV1fjq3vjqr64u7ezs3v39/7i+evpPF9k28WyabPlNP/IvjW7+a2PpKMXXx7tPL6rvz3+ydNXr8++fHG0+/iu+fXxq9OfPDMf2t8fPz19ffLq7OUb/PHpbJyeEgqzKj1eZuU/+te3xbRKZ3l6elHnTdWkJ2XWFOfp67y+TF/S+CtqlTeP7/pAHj979eWLN6cvnv7+2vPvf/bi2ZdHD/Z3dsZ743v4d+fT+4/vxps9fvP7Pz1+c/zy1Zc/efb09BVh/frV7//69+58+OL4i9Ojpy9/fxoJ/0pj+4mvTl+/oeGcfUF/vfq9f//f+/nr35//OPvyyXdefHG08+wr6uv3/6nTN2fU9M3x47v6BTd483u/Se8ePX791RfHT56fHv3ej++aXx+fvf79X7959dXJm69enaLN8e999ho/X375+uzN0c7Ozh6RnX9/fPLt4598/vufCiz5QwHzH/jlxZdPT39/6Zk//+qLr/jzl89Pf/JUW1DXr4++oqHJb4zgy1evX7w52hOs5Y/HhNab3//5Tz4nJAhf88fjb7/6fX7/45M3Zz/J6H777FS6UjLjVyLm6ZsvgTs/NH/ywePXv/+b3+fl0RuCxr/Q39RbhHTy+WNQ+NUR/41f6O/T52++Onu6y7TUP/YYCwH47cd39Td8QjD0OwWjv+ETD5D9SyD5lHp6evbUG4Z+8PjkS8L3xasj+dT8hY/fHJ+9eP37/16/zzO8//nZ6zcvITXyC/4+fvPm1ZnQS0j4+78+fX56Asb2PgPEM/MZyM2zykxgSf7s+fHnkDT3h5kB843/p06J+cr76zH9++b3V2YjqXF/yTevO9+Zv823RGzgpH8ReXkcz0+PnxHSr1+Cpby/7Dcn3+Y5fPnlCSDzz8cyC0TVL/fe/MTel/d/6sHTl6+fnXz3i6ef739++vmXj+9qC/T2+d5RimeH/r+f7jF29NnjN9/+zhtF6PN9/PKG55NF6ovj31v+Qp/uj8dfnL3wPrd/gPSvzRTQOE9fK/VfA0smPX57/JoozT393m9ef/vZc0i3+RWfffHUfsa/4rPnn9vP+FdSQyRTJ6evX//+X9BcM20MY9hPvjj94snpq247wuIV0Z1xe0rSc/b896d3ArZCE2ItYUb3B6lpX5FFtdrJF1+8+f3P3px+QfJ5cvzy7M1Xz7/85lTbvf+/qbbfq6va4vT7kX77kX5j/fbmzc7u2dMHT798dvLV/qB+u/8j7cay941rNzger3//kzevSDpfn568On3zzem23f/f67YY9X6k2X6k2Tqe2+/1+qCr2faMZrv3/y/NBpp1Pvl/iaYLZ+bpl5/f+87p5z/17Y1hKn711RwGHvzNSu/o9yE+wc+fC9XH2N6k74C399cG3cfgjGBYNWSF4yYtpr8F2kt/+/+q1gJHdz7xtNjOoBbbGdZi1rD8MLSY/5fTXPgZ11m+ZAx4Y3v/r4o29VdoKP0Vigm//r/V6bIh0Tfna+3/0BTOz5Wv5RHtRy7Wj1wsqKtnv9f+Vw9PTw7O9p/v7b0cVFef/r9IWX0DLhZT5v8Veizq7P7ez06+AZfq9/5/u0tlJQ2/DLtRfT02TLSvqdb0t58LnwvTFPz9Q1BqO4NKbef/ox6XzwMDKmz3Rx7XbTXVXf6XOpGVTXxOvZy+l9piPRJv+O17P/FdYnpuIO1o+EfHq7qaZLNKv8FHMc317bOnT09fKBGY4EfPaD7M77TM/OpU9M/TV2fPn79+Qzx79JyG5P56/O3j109Pnx1/9fzN0y9PvuLILvyEmOAl1mwB5snx69OnIOSb519+/mXwiVWO9pOTL794efY0fE217N0OKX9WKHu897nSz6fsYlUW2bSolnmTXqev8tl6Kn9Fae2Win9E6020/vx0p0/rL6pZcV5MiY/Tl1WdvszrosLvdd6sV+u8abMySnS3iPUjom8i+hcvf68+0Z/ml/nyYkh3uLjuR6TdRNo3u/t90r7MBul6/0d0vRVdf+rkyz5dX68npz+d19NigLif/jwlbiypHCXut79z8FP3f683v9enL/rEPRunn2dNW6UvqvS0LX7ROm+hkLfOPjv+5MknJ588/eT0k2d3fjYcjdNNdGdY/x+l80+cPYg4FmMYuKZaZmV6PFsUy6Jp66wtLityM2Z5+jqvLwvyNNKX/+jfMymLaZzVN/obr/sk38QJ2uLWovD/5Sn57ptX/Sl5Mk6/yC5oHuB4vL+n8SNyd8j95vVP/dRPPv+J7zz9iWdnEU1zMrZM3jDHZ+V6lm6dfDbd/WS6F1cxG/2RD5+A/5+pIEzATx3fe3Xy+qeefqc/AdPdO0M66BtxWjYxw88P7mfiv7n/8l6E+Hse8b/4R//qGan4Ufoyq7OF/EFmIDv/R//65Tfi4vw8n4o3ZClff/s7D15/tftTkRAIiuhiXRezbGbMbRYl+4OfXfXz/zOy2wF/9fpZRP2cqqfZpFlTTcfpcp1fZk1a5teUajnPZ3mdlfRbldb5eVUvxunWafpZmu9+kg8Yh4MPEYqbZ+f/Z8bBzc7v8yqin3IyDi+qxaTOyTaXlISpLkg1ZTQdz/PrdDc6AQ+/kQkQbvl5JB4/eX8v4h4Rl2+YgL3YBOzu/GgC3mMCYBYe/D4vXj85Pb0fCQeewSws23w5LaCWskklCmmWn5OnRF5SFs0B724Mg39kJPpSIA2/ff/1V5F0hM1HBMmIm7MRux+Yiv//mbYHrz/78snJs++82Hn+DWQjxlGaf2h87HPC//9ZH3PyZvc7+0+ePN+7KR0Rp/eHhsM/X+l9+iqSkTvZnI+Iz8DGmPjDZ+D/h1pIZuDV6ZP3SkjEqf9hYXDIDj+f+P/3fvmTH5CRiM/Fxtj4/1tz8cOZi90n3/m9zn6fn3z2/OEtUxJxum+Mej9cA/3/TAbQ8Ksnb04///zBszc/+zmJ3Q8NiX9+2Qdq+PnBm584ffHF3u7pN5KT2PvQkNjnlp8X4qETcHDy+3wjOYm9jeHwjyZg0C48/25EP90iJxG1EnsfulD8885KfPHgJx4enJ08efBpLClBWYk3VUt+EsRA8hP50gsfjB9FU0PJijOyEWfpJ+nZWdRI7G0Mm29OVfy/gfh3+d+TLxn3Z8cn+HH85hXNyqvf+/fnX8x8nHzxxZvf/+wNDen3/6mT45dnb756/qWbi+M3b16dodnLr37/b6Ozx3fNR/LdG+nf5py7+v3o9358V3/jLl++ek28uic9yB+Pnz0/fvP7K4THd72/5JvXne/M3+Zbmgoepfz19OwV/jp9/uYrodVdO+SvOfafOv781Vcvj5/+/2roz7568fT173/y5hUN/fXpyavTN5GBE9zP/381ajvhkcGePaVeXr46/Xkz4DdnLz8/fv3/U4mOjJe04cnpyzdf/rwZ8NmLz1+dvv7y9c+bAZ88P3598uXPH5WF8b589fNowORvvTl9/fLn1Xg/P33x82a8zgn7Jga8+/+BAZNNIjX9zYz3/wMTTD7Hz6fhvvrqyatviJn/PzBamKOfT7P7E1+dvfj/tjt5l/89OX0uI+dfpN1uNwFz8t0vnn6+/23SWI/vmibadi9Mmb3+qZ/6qeN7r05e/9TT75i2e0ePX3z1xe//+uT4+SnQdn/w5xR2nYAE9vfHp1+8pMTJ2Wsm5fPTnzx9jt9OvvriK/6FAtPPXx2BtvLb4xevSdTsoL9h0v1eZ0/xAn4I8d6HYp+f7txEsXDl8+c9xY73Pr+BYp28+M97it2Ox559+eTk2Xde7Dz/EcW+fe8nvvsjHnsvin3x8ve6mWLf/s7BT93/vb56/eyb1Pz/X6XYLWzljzT/19BjD36fF6+fnJ7ef/Ujit3CVv6IYu+r+UGxvdff/s6D11/t/tSPKHZLqfwRxd7HVjrN/+r0yY8o9u03u/u39S7efPfNj/TYraTSROJv7r+89yOK3cJW/ojH3tdWUtunX35+7zun377/+qsfUewWmt/FlXu7pz+i2PvosR9lFG9pK3+k+b+GVIrm/8n7ey9+RLFb8NiP8mPvayshlT/5/Ce+8/Qnnp39iMduq/l/RLH30WM/yvaEFLtFDvZHPPaeUkltv3jwEw8Pzk6ePPj0RxS7jeZ/s7P75Du/19nv85PPv/vmRxS7nXfxIx77ermLH3mwt+exH+Uu3lfz/4jH3ssf+1GU9N7+GHmwz758cvLsOy92nnPbn98Uu9m7sFL51e/z6kfZntvYSrf69nu//MkfUewWUvkjW/k1vAuVytfPfpS1fi/v4kd67Jaa3+mxV6dPfkSxW+ixH0Xi720rf7T69p6aH1K59/rb33nw+qvdn/oRxW5BMav53/xen/4ornw/W/kj7+LprWyl47GfOHvwI4rdRvP/yFa+J8Vctmdv9/RHFHsfPfbmu29+tF55G1v5o9zF+/r8L3+0lvSetvJHOdiQYjfn+Z1UPt/7kR57P83/I3/s6a28ix/FlV9D8/8oSvqaUvmjSPzprTQ/tX361ZM3p59//uDZj6Kk23gXP4qS3tfnd3rs5+PKyNfUY8pjBye/z4947BbexY/8sffVY3Zl5M39lz9ar3w/qfyR5gfFbvZgXQ722fOHP6LYLfyxH+XH3lfzO4qdvvqR5r+lHvuRz/9eeuxHef73pRik8sHv8+L1k9PT+z+i2G2l8svP733n9Nv3X3/1I4rdIq78kXfxvrbyR5H4+/pjL3+0+vaeceWPKPa+euxH/tj7SuWPVni/jj/2o7jyfWylo9ir0yc/otgtNP+P/LH31fyOx57v/ShKug3FrAf7k/f3frTCe1vNv/f629958Pqr3Z/6EcVu4V24bM/v9emPeOxWtpLWkn7y+U985+lPPDv7EcVuYytdJP762Xd+RLFbSOX/V3nsZ4tiN9vKH+Vg35diTvP/xNmP1pJuJZU/Wn17T83/I5//fb2LH+XH3tfn/5Eee1/N73IXz7/7Ix67jeaHVP5ovfK9eOxHUdJ72sofReJfQyqVYt998yPv4r1s5Y8yirfkMeixnzq+9+rkzf2X935EsVvw2I/Wkt5X8/8od/E1oqQf2cr3ksofUex9KfYjzf++euxHuYv31WPQ/M++fHLy7Dsvdp7/iGK3iSt/RLH39GCt5v/q93n1Iz12Gz1mNf/rn3r6o/XK2/AYpHLv9be/8+D1V7s/9SOK3ULzO6n80Zr401v5Y9T284M3P3H64ouDk9/nRxS7nVRqnv/Z84c/FIr9v5tit/AufqT5A4p9frpzax770VrS7XjM6bG93dMfUewWttJlFJ/v/Sg/9n5S+SPN//S23sWPoqT30mM/yvO/b1z5o9W3r6HHlMd+75c/+SOK3cJWUtsvHvzEw4OzkycPPv0RxW6n+X/kj31NqfyR5n96K83/Iz329XMXP4orn76nP3b66sGPKPZeeuxHceXTW3kXP4or35di1Pbpl5/f+87pt++//upHFLuF5rdR0pufOPuRHruNd+Eo9t03P9Jjt/H5f6T531cqf7Qy8r6a31Lszf2XP8oo3kYqYSu/evLm9PPPHzz7kc9/G83/88bnv8v/Pn119pxRevnq5Zuz09dCyZevvnx5+kr+xsv67BIUAPnJ4+dfneKlu93GG17e2/2Ql/c+5OV7H/DyvQ8Z8/4HvcwE+7ov+wRjTpPf3g+IT7ivCWR3x6fB0e/99WB8ACl2dwJS7H49BD6AhXZ39r8BBO5/CAKffsjLD0ImiKjVz3ff/F5fb1QHH4LYwwCxr4XAbigmXw/Gh/DG7jfAG3sfoGV2P0Qt7324bO/vfDiM+98AjIffDAyfmEefjvfT9KTMmuK8mGbT4h/9W5fpLE9f5/VlMS2qJn2Z1021zMq8SVdVnZ5kbX5R1f/oX599vc47Kj8mqL/3s5OvBTtgsa9JnIDTvg6MXfx/4xhfP/+9vnjz9OsoI8C+Bf2+lqID7MCS/tRPvnr++3/xcudriDtgBSrjp5598fsbcL//T7DT8HVg+ubl6PjpT37n93nx5U98dfbl14Pm2xtA++rZ8y9fnb7+esAC+7N7/+7uzt29nd2HXw+Yb3CO7u3c3dlnYOnOvUe79x+hr68DNbBEP0yx3+045R590t0Hj+7vPtr7eoTaDQTt+OkXZy+e7nxNUKFc7d3dua8IfvqIcIR3/nWgdnzT3THBPBiPifn4t2Ggd22o85PHr6QP/uUnXxx/cfRTpy/enD09fkqv4080oZhKDDP/9vgnXx6/ek2h00v6SH99/Prs8xdHZ4/v8s/HX758c3T6E4/v4ufj519+9+jz0y9I7eI3/Pn7n/7eb9xH/Nfjb599/m0YX/zEJxwkfvndN35L/KEf/v7PT18cIbjw/uR338ir+it/Tq38Px9/+9XvY1rxb7aR++vxT2qLnzSfQP/bPx5/+/T5y9//+CePzzhy/OL157//Cw40z7588p0XXxztkEo6fnV6TBMkH/CoT77g0PSupXeH8D95+vv/5Nnv/+WT358mioLo17//s7MX3+gs7Hy6/Z2vXnTmwfvwxpnw2v5/Zy5efvX7P3n6OfH015yN0++cvjo5Ozn78puejj0hmZsK/eCmaXC/GWr9v5LwP8WEe/nmPcl+/Mrw/83EPttI7CdvfN7f3T59cdrlffehI7rlcv7D0j/4WFobqXBQbikVAaw3pmP/pR/yXH1NIdk5Ix31+oTm6xudqz3EVfANw8liC9eTEW39aX++2A7uKTH9GesIkIK8SYIMpB/mtFjqbpyUu/zvt49fPEVyll1Z/ePx6zfHb+jHG0rH/v4/8dXpq98HCHp/PT578fKrN198+fT0CF6m/UMSqM/PXjP2J1+9+r1+Cr+8fvUU8EDW7Z0H20gN6kePCc2zn+Q2X72E9L7+/b+gf44/P7VQXn/1Bedqf/9XX373NVgk/MB9f/Ll86++eBE2MZ89/orI+/sfn7w5IwWN9wDZ/0wb4uMXv//Jt4njfv8vX0gPhG33I78Nvdltwx9Rm9dvXn11Yl/aRZvwI78NvxS2ETivv02z9/RLSoKTjwX6vDlmunQ+PlZyhR8TlaU1YO7+/oZDhoPcsKG8tzfw3tMvP7/3ndPPf+rbx/qebWj6e3329PcnD/j09+ZZ6X5mWtFiAT58dvZ7g5D9Dw0W7s0922EX2l4MWvDhY9AEk/Xic07cvDj9rmWJsxfk/Z495V9fv/jyDa0EvPl9WFaPiZa/D03bqzOE4P6f6IN5+e6rUxKP16QwiJG/ek4/vzj+vX9/xkJ+4b9/H/P378NvSEPys589Qz+vfoKlQcQsEqOq/PEP8jROv2tb81+//xu1+WcvnhEPPAliZvvZ489PX3z14uzsaZ8RXCbAtnlMCx7PSRy/OHuTvmuKR8ui/Oyjtl7nH6EjlrOzL1mF2d8fv4aKOTt+8vz05MsXb47PXpySqrG//v6iZyLQ3vze5Dt95/TkDd7//TkSeR1pdjcK/+6r169+/9e/N/M8EfQnz57i0+iHZHVOj56+/P2x+IRfH9upe3r2hdir3/s5FoK+cI7JyfHLszdfPf/SqVX8VE1NGgfYgDfMr8RBIspvvnrFjHb8e+vClixFsa3SZSjixp98bvw1+UMB8x/MpqRgVbxEueqamFsme/Eldf366Csak/zGCL589frFGwiM+wOSQmr6J58fIXln/3js9CGz/NmpdPWTp69e06ziVyjtN19qagov6wePeQnt6PfCzLD9fo159GkmHzzmxbUj6Av+hf7WVUUmov6xx90LpG+TsCnMbzMM/U7B6G/4xANk/xJIPomenjLbG/z1A/DmU7KiR/Kp+cuw7Ovf//f6fVg8Pyej9BKsLr/g7+M3b16dCaHUlpCzQhysFLP25cXTM/MZ6MzTybNvaU3G83PoSfeHIb35xv9T58J85f31s7IYSou2x88I6dcvwUveX/abEw48Xr/88oT1Ln7qSnGgZr77+/zkT/3Ek5PTb79+8+L3MgvF3Nvne0epefYZN/rk8Ztvf+eNovP5PusInk2WJFKj8pfqVP3j8RdnL7zP7R8g/GszATTKU/mDchrAkQmP3x6/JjpzT7/3m9fffvYcQm1+xWdfPLWf8a/47Pnn9jP+ldQOidIJOzQ000wZwxb2ky9Ov6DV8m47wuIVUZ1xe0rG/uw5fIGAqdCEGEtY0f0hzp1VXFEt1guvPlSJ7f3/XolZkv1Ih/1/R4f9kHTYT/3U/qAOu///Jh32+0R02O8T0WG/z//7dVg/vv1QHXbv/+86zJHsRzrsRzos1GFvPj3+clCHffr/Jh12Wz/s/xM6rLvW8zV0GAbKP3+WQ0r89nOvwQzBfqTBfk402O79/xersJMvDgZV2IP/N6mwmBv2/1EV9lOnb84oafbmG9dhPw8iSku5Hymznxtl9v9eXfb62zufD+qyvf836bLbumO/9//7dVlsJftrKDNWPEaN7f//XY35RPuRHvs50WNGV/2/UI+9Ofu9Xw/qsYP/N+mx/x/5ZDsnX3zx5vc/e3P6xQfpsYhT9v//FJlHuh9ps58Tbbb3/15t9vrFyc6gNrv3/yZt9nvfUpv93v8f0GaxmXh18Or32qTc8Kuv0zDQ4G/RcL/3Dyd1FtVwjO1Nag0Yen9tUHEMzgiCVTtWGG7SWvpboK30t59tLYUxBn//rOgs6IDOJ54O2xnUYTvDOsxakx+GR+b/5fQWfm7SWCInAxpr9/9VkaT+Cv2kv0It4df/lyqmn3p9evLq9M0H+Vj4aXXP/R+a7vk58q4sxX5YrtXPntLC+z8baspS+mfDtfpZUEvflGv15uXDk0FF9fD/RWrq/6uu1V3+lzoBNq/4c+rl1KmzW/hZrHw6Db+7c7B7dvz6+YuzFyQq3EDa0eCPjld1NclmlX6Dj2Ku1rfPnj49faFE4Lk4ekZTZX5//JLW/MRhevrq7Pnz12+IvY9OaUjur8ffPn799PTZ8VfP3zz98uQr4YeXL46/YCo+OX59+hSEe/P8y8+/DD6xGtR+cvLlFy/PnoavqSq+2yHdN0pJ0/DZvf33pKRbKxFKstcovzmKvu5TdNNUaguf4s83UZz7DD8ZnoEj0OHx3c6HnUk5+qnjL7786sWbXa+hku+mufLIFX7+szuDhoBvvnoQmcHFqiyyaVEt8+buq3y2nsrv0Rl1iZYfyYbf8Pnpl5spmyppo1R1yfhvRE54mv/fIyd7X0dOIqRTrvw5EJwvdu6/6k/vF9WsOC+mQ8rPec0/EhW/4aufOHhvWn76jQqITOf/ewTk3tcQEJ9gPxcS8em3n/Rn8Wl+mS8vhibxwY8EItrw99l9/b6kPPhm5YEn8/898rD/NeTBo9fPhTicvP7J/hy+zAYn8OGPZCG6kLH/9OR96Li7880KAk/j/3sE4f7XEARDrJ8LKfjO/rP+7L1eT/KfzutpQQ5cupXfic7jj2LuuDwcf/ndr0nRbzb2lqn9f49kfPo1JKNPthtk5C7/eyLZrGfHvKhx/OaVZN35F53Cnzo5fnn25qvnX7pJ1YTr0c7Lr37/bwM8pSP1I/nujXCRtQibNBmAxvLjPxspVEl1CoObYb7HeH/q+PNXX708fvr/p+HuPDt7ffLy9FVkdvHN73N6/OqbGe7u/xeGS9/c+2aG+//62X3x1RfffXr8+/w8Ge1T0uDPXn35xc+j4b758ufJYImT/3/HyF/8/uSOHEcGS47D69/n9Tcz2P+3qOTBwZ589YqcspNvaG7/Xz9csPhPHr968Q35Uz9H4+2Ol5zEJ08/f3P2NO5Anhy/eEra6psZ8v9LxPeGIZ/+3i9/Xg356f8fje9NA/7/mfk9+eKLN7//2ZvTLyJh0dlT6uXlq/9/MfSmAb85e/n58etvSE3/f2C8lCY4OX3584mjX3z+6vT1l9+Qn/X/gQGfPD9+ffLl5z+vxvvy1c+jAVN6883p65c/r8b7+emLnzfjdVnLb2LA/y8JHW6ySaSmv5nx/n9ggsnn+Pk03FdfPXn1DTHz/wdGC3P082l2f+Krsxf//3Inf+r16cmr0zeRsRKs/09P7F3+9+T0uQyaf5F2u531VLOwu//05PFd00Tb7vEwo49pu3f0mFK5v//rk+PnvISKPyiq5KXJ0y9e0mLr2Wum2vPTnzx9jt9OvvriK/6FSPz5qyOAkt8ev3hN+sOOT0aOZeNvhky/19lTvIAfQqj3oM6r32f39f8rqfONMdHXoo6uxdN3D/7fSJ37P6fEMYJ1/OV3/99InN39n1PqKOt8cfL6J/9fSZ3dn1PqGLXz7N7+/xup83PLOoY4z0+//H8jcT79fwVxXv3Ewf8biXPwc0oco3S+s//s/43E2b33/wrqfPrtJ/9vpM7D/zcQ5/mLsxf/byTO/zs4Z+f+q/83EufBzy5x7vK/T1+dPWeUXr56+ebs9LUQjdLVL09fyd94WR/47QDyk8fPv+Ih3+023vDy3u6HvLwXffmWL9/7gJfvfciY9z/o5Q8h2L5PMOY0+e39gPiE+5pAdnd8GiDZ8HVgfAApdncCUux+PQQ+gIV2d/a/AQTufwgCn37Iyw9CJoi4bT/x3f3Pv96oDj4EsYcBYl8Lgd1QTL4ejA/hjd1vgDf2PkDL7H6IWt77cNne3/lwGPe/ARgPQxjvRwh62afi0ck4fZ3Xl8W0qJp0lqevs3I9+3pIddR4LGY6ePV7fS3YAdt8TaIF3PN1YOzi/xvH+MVP7j55uHvy3a8H+2b6fT3lBdiBdfypp8fPf/8vYTG/DqhAC/zUsy9+fwPu9/8Jps/XgelbjKPjpz/55bPTV69OX309YL4FAbCznzw7/X1eHX89YIFFubdzd+fB3T1mx68DzDchDGyfgO0+THf3H+3ff7S///WgBrblG5Ln3Y4H7Q093b336N7Bo69Jg91Ago6ffnH24ilG8HVABQKzt28R3Nt5dH+X/vf1oHYcyd0xYI7HxFfjzTN/18YlP3msS2H8y0++OKb1rp88/f1/8uz3//LJ73/6ndNXJ2cnZ18+Q6DLX+IFCofEpvJvj3/y5fGr1xT1vKSP9NfHr88+f3F09vgu/3z85cs3R6c/8fgufj5+/uV3j4AbfuKP3//0935jPuDfaQXt82/DVOAnPuHY7svvvvF/+/2f08qavGT+4vbaSH81rfw/H9MCjmnFv9lG7q/HP6ktftJ8wtR0IE6fv/z9j3/y+IyDvC9ef/77v+CY0CwlMuFeemuJGNvJFxxF3rXU7pL9+NXvTzNEwe7rm4l9tpHYT954xN7Z3T59cdohuPehI/rRzqfb3/nqhdDL0T/4WFoL2X0ob9zHTKP9+OQEsN6Yjv2XfshztfPyq9//ydPP35w9fa/Z2jn7/Z+dvT55yZr/m5sriC2bpnCyVLS70yWtP+3Pl1UAvRmj6UotqO6cuY/DOaMJ05eis+Z98UObNUv8jXN2l//99vGLp8+hIJlU8sfj12+O39CPN5RT+v1/4qvTV78PEPT+enz24uVXb7748ukpUkbuD8kCPT97zdiffPXq9/op/PL61VPAA5W2dx5sI7+hHz0mNM9+8uj3IpMpvz1+/dVLCPnr3/8L+uf481ML7fVXX3Di6fd/9eV3X4OTwg/c9ydfPv/qixdhE/PZ46+IzL//8cmbM9LjeA+Q/c+0IT5+8fuffJsY8/f/8oX0QAal+5Hfht58DTJ1P6I2r9+8+urEvsRtwo/8NvzSbtBG4Lz+Ns3i0y8po3f64g3o8+aY6dL5+FjJFX5M1JbWgLn7+xtOGfbuw4by3p7+6QF6ffb09yfTf/p7M7m7n5lWlL3Eh8/Ofm+Mvv+hAe/eNM38z0yrCLTgw8cYLGbhxeeSJT39rp3rsxdk9s+e8q+vX3z5hvKVb34fFsZjItLvQ/Px6gxBhf8n+mBmvfvqlPj/NUk4cehXz+nnF8e/9+/PWMgv/PfvY/7+ffgNaUgOxrNn6OfVT/wk4OPHYxGmiO+tUsY/yN04/S7edH/9/m/U8J+9eEYz/MQPBexHjz8/ffHVizN2iQbjG9vmMaVmn5OsfXH2Jn3XFI+WRfnZR229zj9CPyxEZ1++wCTb3x+/hh45O37y/PTkyxdvjs9enJI+sb/+/qJMItDe/N7kP33n9OQN3v/92Q17HWl2Nwr/7qvXr37/1783MzQR9SfPnvKnbzofvPn9z0hfwUWU5viLOCFb5Ecg3unzU8jF7w+ZxmePAy+S2hqP8PfRl/gzMmWn5oWz5Sx/h5mWXx7/JDnoPdjyIbUJIcY6eHVKPP7q9z9+/fr0iyfPf5/N3Tw5fXc8mxXLUfqTed0U1fKzB5TVGO+N79G/O6P0ZF226zr/bJmv2zorR+nL9aQspr9Xfv2mepsvP3u492n26d7OwXRyfv9gkk2+DqYnzwnXzWhOq8W4yVbjSTHO23G2zMrrH+T1OAPqYxrDWZsv3uTv2tMyX+TL9r2wYBk3870Zjacvf//d94J9+nuTNNxitmkIXz09+fzli9/r5YPfa//3fvDVy7Pj46dfHnzxk09+4r06fP3t09M3m/v6dOZHhC9p2iuiZ96k79KTrM3fq7unp/Cwfv/X3z5+efMIv3j27ZODL7/96cvd+6+PX+yd7Jx9+6vPd7/49vuR9BWU8ea+freT3233Ef55L8BPz16/fH78+/z+UNFnJ6T/n785fbWZL1m5vAfoZ1+++uL4zTcLE4ri91dNcYMU/cKyPfw93i3K9FJl/aPd8c5Hab6cViRHF599tG7Pt3c//ej3+IUX7eFvnKA5MUqRlcUPck+6UgKxbB6Rnv3so3nbrh7dvXt1dTW+ujeu6gsKuHd27/7eXzx/PZ3ni2y7WDZttpySIjZvzW5+6yNBIE2BwpvrVY6/TyoG1eKzu+ZD0+jsKf4SX5AbyAfmax6/eQdD4TbBpzLeu7EB4+v3YqXjr95QML9ZDt93nk+OX8JYvjfMu75BMjZPjNhmi7b/s2jR9t+LnD+yaD+bFm3vvWC/h0W79xPPHr7+9vO9F8dfvvjJT9/8xE8gNj97+Xu/fK8O/99s0U6++u7v/Xs/+M53Tr/z4t7u73385fGLk5e/18Hxq9/nNl2+l0X7Dizad35k0f5/ZdF+MiNUJmW+waKZuOX3j6eLbzJ1pNV+ZOlutHT3fxYt3f33IuePLN3/Jy3dV5Qi+r1+n1e/98t7z++/fv7sJ7/ze/8+n5588Wb30/fq8P/Nlu7htylJ/J39J69/75/Yf/Ly+Pgnvnz95sHvtfvl8/fq8jaW7veCpfu9fmTpfh5aOk7g/f7+Ct2P7Ns3Yd92TVc/C/bt/eT0R/btZ9O+vd9cvId9O/mpvQe7D3/izVfPH3658/re/s6Xr55/+cX9/z/lJj+//+T49/70/nf3Dr74iVfkce8/2PnuzhfH37x9O4Z9O/6Rfft5a992zn5/XVb/kXX7utbt81e0QvtNmzUD9D0I+PPVnn1eF7P36v5n05C9OX71+aks2w50sfuhXbyHrXy9t7//8umnrw7uP/3q9Pd+/enu6RdfvHpw7+zsvTq8ha08X5PI5+83jveyifdfHOy9/Pbv9d3Th9959nz/93r6+ac/8eLB/Yef/uR7dXlrm/j577b3fssCYrE2g/693wvi6y9f0XL/yZcvbhCR94P67bPTV8evTr79+/xsgmZTSyHTs7Pf+/SbMeIvjn/y7PPjG3X5e2L8TZocMMBXz4+/SfSevjp7/vz3f/rld1/8/l+++P1pun7yG8H022eff/s5/f8NeXCvvjp589Wr09//CzIZ35QTR/N+Shr+5PT3/71Of59vlMNOaMXmiy+fnv7em4E+++r589dnP3X6tWDfYDe/Fuzjp9/56jUk4oyC1ONXp5u55LZ0pj/fnJ7cKBO3Bff0y9//xZdkuchFfnP6+7/4CgxxK0f8PSfx9be//C4x8xfsh5O38vuLPTOffCNjef3VS2RsXv/+L06/+/s/P3vxNbTQXf319i7g3s+GC/h+aeIfuYC37P79XMD3m4T/d7mAu2cPfuLb9x6efXX69Ltf/T73f/LVtz/fffDpFzvvK7Q3uoAuVTLL09f00XvOyPt4g5+/fPHk3pcPv/3dn/z84ecHO3uvf58H3/7JBz+189V7dXkbb/DJ73bvEf55L8D/33MGf+QMHv2wncHbwvr/vxd4W5A/cv98qC//X+L+3baD/+/7fXff8C/0+evfnzKoZ5SZPyV5fHNMHb06emx//f2/ffzi6fPTlBK/j5ZF+dlHbb2mvC519ub3/v2/fPIdmjW8//tzCvZ1pNndKPw3BktG7dWr3zv4++zp0fHz50Tip6+OP//9CQH65cuXNLynNFh0xOqQf6FhdV6OACP5JUp+m2bp7M3v/8XxyasvPViM5C2A0J8nmA4zmq+Pzhenz99YMK+/PhyVmt//u1+++r2efPnl7/U1BmUo890nUMj01Yuvj45B4/d/SX4w/fH0a+Dz5tun8APf+73Xb36f56e//1cvyVEl1U+6zx/GznsN4w25Uq9J338gmB+Hbfv6L3/19V9+8eXv/91Xx7643JaKdgY7Q7/t+6wW6QMnJB/A3RaZM5+Rjl4//MnjNz+1/3t//p29ew92d18+ffD87Ds/+Z3Xn74X8JdkusiAfdgUKxB+4+tQixQ88qKvz158TsxLgZNK49eA9dXrU5LeN2dfkD0nJ+hL0pu3VVB3Q10MSGTH2PSQPT6CIn98t/vpYxk7orZNM+K10jfe/D4vT4++W9VvJ1X11jTgDx9jDVaE94i43/sLzT4/Pfp/AD86MxDYywEA</Application>
</file>

<file path=customXml/itemProps1.xml><?xml version="1.0" encoding="utf-8"?>
<ds:datastoreItem xmlns:ds="http://schemas.openxmlformats.org/officeDocument/2006/customXml" ds:itemID="{5651413C-6800-4DCC-A09F-03D23B0297F1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20:59:38Z</dcterms:created>
  <dc:creator>steel</dc:creator>
  <dc:description/>
  <dc:language>en-US</dc:language>
  <cp:lastModifiedBy>User</cp:lastModifiedBy>
  <cp:lastPrinted>2021-05-24T20:43:16Z</cp:lastPrinted>
  <dcterms:modified xsi:type="dcterms:W3CDTF">2021-05-24T20:43:21Z</dcterms:modified>
  <cp:revision>0</cp:revision>
  <dc:subject/>
  <dc:title>6d. Clasificación de Servicios Personales por Catego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6d. Servicios Personales x Cate</vt:lpwstr>
  </property>
  <property fmtid="{D5CDD505-2E9C-101B-9397-08002B2CF9AE}" pid="3" name="BExAnalyzer_OldName">
    <vt:lpwstr>6d. Estado Analítico de Egresos Clasif Serv Personales(S9VATZ4XGJ23711PD7LIJVJS6).xlsx</vt:lpwstr>
  </property>
</Properties>
</file>